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汇总表" sheetId="1" state="visible" r:id="rId2"/>
    <sheet name="一层A区开放餐厅" sheetId="2" state="visible" r:id="rId3"/>
    <sheet name="一层B区" sheetId="3" state="visible" r:id="rId4"/>
    <sheet name="一层C区" sheetId="4" state="visible" r:id="rId5"/>
    <sheet name="一层多功能会议厅" sheetId="5" state="visible" r:id="rId6"/>
    <sheet name="舞台" sheetId="6" state="visible" r:id="rId7"/>
    <sheet name="酒店主楼1F大堂室外雨棚" sheetId="7" state="visible" r:id="rId8"/>
    <sheet name="厨房" sheetId="8" state="visible" r:id="rId9"/>
    <sheet name="门" sheetId="9" state="visible" r:id="rId10"/>
    <sheet name="设备、设施" sheetId="10" state="visible" r:id="rId11"/>
  </sheets>
  <definedNames>
    <definedName function="false" hidden="false" localSheetId="1" name="Print_Area" vbProcedure="false">一层A区开放餐厅!$A$1:$I$67</definedName>
    <definedName function="false" hidden="false" localSheetId="1" name="Print_Titles" vbProcedure="false">一层A区开放餐厅!$1:$4</definedName>
    <definedName function="false" hidden="false" localSheetId="2" name="Print_Area" vbProcedure="false">一层B区!$A$1:$I$116</definedName>
    <definedName function="false" hidden="false" localSheetId="2" name="Print_Titles" vbProcedure="false">一层B区!$1:$3</definedName>
    <definedName function="false" hidden="false" localSheetId="3" name="Print_Area" vbProcedure="false">一层C区!$A$1:$I$91</definedName>
    <definedName function="false" hidden="false" localSheetId="3" name="Print_Titles" vbProcedure="false">一层C区!$1:$4</definedName>
    <definedName function="false" hidden="false" localSheetId="4" name="Print_Area" vbProcedure="false">一层多功能会议厅!$A$1:$I$77</definedName>
    <definedName function="false" hidden="false" localSheetId="4" name="Print_Titles" vbProcedure="false">一层多功能会议厅!$1:$4</definedName>
    <definedName function="false" hidden="false" localSheetId="5" name="Print_Area" vbProcedure="false">舞台!$A$1:$I$30</definedName>
    <definedName function="false" hidden="false" localSheetId="6" name="Print_Area" vbProcedure="false">酒店主楼1F大堂室外雨棚!$A$1:$I$31</definedName>
    <definedName function="false" hidden="false" localSheetId="7" name="Print_Area" vbProcedure="false">厨房!$A$1:$I$32</definedName>
    <definedName function="false" hidden="false" localSheetId="7" name="Print_Titles" vbProcedure="false">厨房!$1:$4</definedName>
    <definedName function="false" hidden="false" localSheetId="8" name="Print_Area" vbProcedure="false">门!$A$1:$I$42</definedName>
    <definedName function="false" hidden="false" localSheetId="8" name="Print_Titles" vbProcedure="false">门!$1:$4</definedName>
    <definedName function="false" hidden="false" localSheetId="9" name="Print_Titles" vbProcedure="false">'设备、设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16">
  <si>
    <r>
      <rPr>
        <b val="true"/>
        <sz val="14"/>
        <color rgb="FF000000"/>
        <rFont val="Noto Sans"/>
        <family val="2"/>
      </rPr>
      <t xml:space="preserve">都匀市茶都格尼斯大酒店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层的装修、设备及设施价格评估汇总表</t>
    </r>
  </si>
  <si>
    <t xml:space="preserve">序号</t>
  </si>
  <si>
    <t xml:space="preserve">名称</t>
  </si>
  <si>
    <t xml:space="preserve">评估价格</t>
  </si>
  <si>
    <t xml:space="preserve">一、装修价值：</t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多功能会议中心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舞台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大堂室外雨棚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厨房及厨房公共区域装修</t>
    </r>
  </si>
  <si>
    <r>
      <rPr>
        <sz val="12"/>
        <color rgb="FF000000"/>
        <rFont val="Noto Sans"/>
        <family val="2"/>
      </rPr>
      <t xml:space="preserve">格尼斯大酒店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及宴会厅门、多功能厅门</t>
    </r>
  </si>
  <si>
    <t xml:space="preserve">总计</t>
  </si>
  <si>
    <t xml:space="preserve">二、设备、设施价值：</t>
  </si>
  <si>
    <r>
      <rPr>
        <sz val="12"/>
        <color rgb="FF000000"/>
        <rFont val="Noto Sans"/>
        <family val="2"/>
      </rPr>
      <t xml:space="preserve">格尼斯大酒店主楼</t>
    </r>
    <r>
      <rPr>
        <sz val="12"/>
        <color rgb="FF000000"/>
        <rFont val="宋体"/>
        <family val="0"/>
        <charset val="134"/>
      </rPr>
      <t xml:space="preserve">1F</t>
    </r>
    <r>
      <rPr>
        <sz val="12"/>
        <color rgb="FF000000"/>
        <rFont val="Noto Sans"/>
        <family val="2"/>
      </rPr>
      <t xml:space="preserve">设备、设施价格</t>
    </r>
  </si>
  <si>
    <r>
      <rPr>
        <b val="true"/>
        <sz val="14"/>
        <rFont val="Noto Sans"/>
        <family val="2"/>
      </rPr>
      <t xml:space="preserve">格尼斯大酒店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区装修价格评估明细表</t>
    </r>
  </si>
  <si>
    <t xml:space="preserve">项目名称</t>
  </si>
  <si>
    <t xml:space="preserve">单位</t>
  </si>
  <si>
    <t xml:space="preserve">工程数量</t>
  </si>
  <si>
    <t xml:space="preserve">重置单价（元）</t>
  </si>
  <si>
    <t xml:space="preserve">重置价格（元）</t>
  </si>
  <si>
    <t xml:space="preserve">成新率</t>
  </si>
  <si>
    <t xml:space="preserve">评估价格（元）</t>
  </si>
  <si>
    <t xml:space="preserve">工艺描述</t>
  </si>
  <si>
    <t xml:space="preserve">一</t>
  </si>
  <si>
    <t xml:space="preserve">天花</t>
  </si>
  <si>
    <r>
      <rPr>
        <sz val="10"/>
        <rFont val="Noto Sans"/>
        <family val="2"/>
      </rPr>
      <t xml:space="preserve">灰黑色乳胶漆</t>
    </r>
    <r>
      <rPr>
        <sz val="10"/>
        <rFont val="宋体"/>
        <family val="0"/>
        <charset val="134"/>
      </rPr>
      <t xml:space="preserve">PT-03</t>
    </r>
  </si>
  <si>
    <t xml:space="preserve">㎡</t>
  </si>
  <si>
    <t xml:space="preserve">刮白胶腻子找平三遍，刷抗碱底漆一道，喷乳胶漆三道。</t>
  </si>
  <si>
    <t xml:space="preserve">顶部石膏板造型瓷粉乳胶漆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钢筋吊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向吊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*800mm</t>
    </r>
    <r>
      <rPr>
        <sz val="9"/>
        <rFont val="Noto Sans"/>
        <family val="2"/>
      </rPr>
      <t xml:space="preserve">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主龙骨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次龙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厘石膏板，刮白胶腻子找平三遍，刷抗碱度底漆一道，喷乳胶漆三道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仿白橡木木纹铝</t>
    </r>
    <r>
      <rPr>
        <sz val="10"/>
        <rFont val="宋体"/>
        <family val="0"/>
        <charset val="134"/>
      </rPr>
      <t xml:space="preserve">MT0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40*4</t>
    </r>
    <r>
      <rPr>
        <sz val="9"/>
        <rFont val="Noto Sans"/>
        <family val="2"/>
      </rPr>
      <t xml:space="preserve">镀锌方通吊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焊接位刷防锈漆二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0*40*4</t>
    </r>
    <r>
      <rPr>
        <sz val="9"/>
        <rFont val="Noto Sans"/>
        <family val="2"/>
      </rPr>
      <t xml:space="preserve">镀锌方通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*800mm    2</t>
    </r>
    <r>
      <rPr>
        <sz val="9"/>
        <rFont val="Noto Sans"/>
        <family val="2"/>
      </rPr>
      <t xml:space="preserve">面层、</t>
    </r>
    <r>
      <rPr>
        <sz val="9"/>
        <rFont val="宋体"/>
        <family val="0"/>
        <charset val="134"/>
      </rPr>
      <t xml:space="preserve">2.3MM</t>
    </r>
    <r>
      <rPr>
        <sz val="9"/>
        <rFont val="Noto Sans"/>
        <family val="2"/>
      </rPr>
      <t xml:space="preserve">厚仿白橡木木纹铝                 </t>
    </r>
  </si>
  <si>
    <t xml:space="preserve">窗帘盒</t>
  </si>
  <si>
    <t xml:space="preserve">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厘石膏板，瓷粉乳胶漆</t>
    </r>
  </si>
  <si>
    <r>
      <rPr>
        <sz val="10"/>
        <rFont val="Noto Sans"/>
        <family val="2"/>
      </rPr>
      <t xml:space="preserve">艺术涂料饰面</t>
    </r>
    <r>
      <rPr>
        <sz val="10"/>
        <rFont val="宋体"/>
        <family val="0"/>
        <charset val="134"/>
      </rPr>
      <t xml:space="preserve">TL01</t>
    </r>
  </si>
  <si>
    <t xml:space="preserve">现场实际为石膏板吊顶造型瓷粉乳胶漆，并在第三项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铝扣板</t>
    </r>
    <r>
      <rPr>
        <sz val="10"/>
        <rFont val="宋体"/>
        <family val="0"/>
        <charset val="134"/>
      </rPr>
      <t xml:space="preserve">MT09</t>
    </r>
  </si>
  <si>
    <t xml:space="preserve">射灯</t>
  </si>
  <si>
    <t xml:space="preserve">盏</t>
  </si>
  <si>
    <r>
      <rPr>
        <sz val="10"/>
        <rFont val="Noto Sans"/>
        <family val="2"/>
      </rPr>
      <t xml:space="preserve">工艺吊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艺吊灯</t>
    </r>
    <r>
      <rPr>
        <sz val="10"/>
        <rFont val="宋体"/>
        <family val="0"/>
        <charset val="134"/>
      </rPr>
      <t xml:space="preserve">1</t>
    </r>
  </si>
  <si>
    <t xml:space="preserve">铝百叶回风口</t>
  </si>
  <si>
    <t xml:space="preserve">铝百叶送风口</t>
  </si>
  <si>
    <t xml:space="preserve">侧回风口</t>
  </si>
  <si>
    <t xml:space="preserve">侧送风口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灯带</t>
    </r>
  </si>
  <si>
    <t xml:space="preserve">小计</t>
  </si>
  <si>
    <t xml:space="preserve">二</t>
  </si>
  <si>
    <t xml:space="preserve">地面</t>
  </si>
  <si>
    <r>
      <rPr>
        <sz val="10"/>
        <rFont val="Noto Sans"/>
        <family val="2"/>
      </rPr>
      <t xml:space="preserve">防木纹地砖</t>
    </r>
    <r>
      <rPr>
        <sz val="10"/>
        <rFont val="宋体"/>
        <family val="0"/>
        <charset val="134"/>
      </rPr>
      <t xml:space="preserve">CT-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防木纹地砖地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CT-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浅灰色地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CT-0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浅灰色地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10"/>
        <rFont val="Noto Sans"/>
        <family val="2"/>
      </rPr>
      <t xml:space="preserve">蒙特丽亚灰石</t>
    </r>
    <r>
      <rPr>
        <sz val="10"/>
        <rFont val="宋体"/>
        <family val="0"/>
        <charset val="134"/>
      </rPr>
      <t xml:space="preserve">ST-1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蒙特丽亚灰石材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大理石、花岗岩六面作养护保护处理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ST-04</t>
    </r>
    <r>
      <rPr>
        <sz val="10"/>
        <rFont val="Noto Sans"/>
        <family val="2"/>
      </rPr>
      <t xml:space="preserve">单价</t>
    </r>
  </si>
  <si>
    <r>
      <rPr>
        <sz val="10"/>
        <rFont val="Noto Sans"/>
        <family val="2"/>
      </rPr>
      <t xml:space="preserve">户外菠萝格木地板</t>
    </r>
    <r>
      <rPr>
        <sz val="10"/>
        <rFont val="宋体"/>
        <family val="0"/>
        <charset val="134"/>
      </rPr>
      <t xml:space="preserve">WF-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20*900</t>
    </r>
    <r>
      <rPr>
        <sz val="9"/>
        <rFont val="Noto Sans"/>
        <family val="2"/>
      </rPr>
      <t xml:space="preserve">木纹地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垫层，素水泥浆粘结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10"/>
        <rFont val="Noto Sans"/>
        <family val="2"/>
      </rPr>
      <t xml:space="preserve">月光米黄石</t>
    </r>
    <r>
      <rPr>
        <sz val="10"/>
        <rFont val="宋体"/>
        <family val="0"/>
        <charset val="134"/>
      </rPr>
      <t xml:space="preserve">ST-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月光米黄石石材饰面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大理石、花岗岩六面作养护保护处理</t>
    </r>
  </si>
  <si>
    <t xml:space="preserve">门槛石</t>
  </si>
  <si>
    <t xml:space="preserve">砖砌体</t>
  </si>
  <si>
    <t xml:space="preserve">m³</t>
  </si>
  <si>
    <t xml:space="preserve">砖砌体抹灰</t>
  </si>
  <si>
    <t xml:space="preserve">地漏</t>
  </si>
  <si>
    <t xml:space="preserve">个</t>
  </si>
  <si>
    <t xml:space="preserve">三</t>
  </si>
  <si>
    <t xml:space="preserve">墙面</t>
  </si>
  <si>
    <r>
      <rPr>
        <sz val="10"/>
        <rFont val="Noto Sans"/>
        <family val="2"/>
      </rPr>
      <t xml:space="preserve">艺术 涂料</t>
    </r>
    <r>
      <rPr>
        <sz val="10"/>
        <rFont val="宋体"/>
        <family val="0"/>
        <charset val="134"/>
      </rPr>
      <t xml:space="preserve">TL-01</t>
    </r>
  </si>
  <si>
    <r>
      <rPr>
        <sz val="9"/>
        <rFont val="宋体"/>
        <family val="0"/>
        <charset val="134"/>
      </rPr>
      <t xml:space="preserve">∠50*50*5</t>
    </r>
    <r>
      <rPr>
        <sz val="9"/>
        <rFont val="Noto Sans"/>
        <family val="2"/>
      </rPr>
      <t xml:space="preserve">镀锌角钢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艺术涂料饰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埃特板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角钢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5</t>
    </r>
  </si>
  <si>
    <r>
      <rPr>
        <sz val="9"/>
        <rFont val="Noto Sans"/>
        <family val="2"/>
      </rPr>
      <t xml:space="preserve">基层：原墙体喷防潮液一道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切片板；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哑光硝基清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底漆一道，面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道            </t>
    </r>
  </si>
  <si>
    <r>
      <rPr>
        <sz val="10"/>
        <rFont val="Noto Sans"/>
        <family val="2"/>
      </rPr>
      <t xml:space="preserve">木纹石饰面</t>
    </r>
    <r>
      <rPr>
        <sz val="10"/>
        <rFont val="宋体"/>
        <family val="0"/>
        <charset val="134"/>
      </rPr>
      <t xml:space="preserve">ST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T-05</t>
    </r>
  </si>
  <si>
    <r>
      <rPr>
        <sz val="9"/>
        <rFont val="宋体"/>
        <family val="0"/>
        <charset val="134"/>
      </rPr>
      <t xml:space="preserve">M12</t>
    </r>
    <r>
      <rPr>
        <sz val="9"/>
        <rFont val="Noto Sans"/>
        <family val="2"/>
      </rPr>
      <t xml:space="preserve">膨胀螺栓或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化学螺栓固定</t>
    </r>
    <r>
      <rPr>
        <sz val="9"/>
        <rFont val="宋体"/>
        <family val="0"/>
        <charset val="134"/>
      </rPr>
      <t xml:space="preserve">200*200*10mm</t>
    </r>
    <r>
      <rPr>
        <sz val="9"/>
        <rFont val="Noto Sans"/>
        <family val="2"/>
      </rPr>
      <t xml:space="preserve">钢板件，</t>
    </r>
    <r>
      <rPr>
        <sz val="9"/>
        <rFont val="宋体"/>
        <family val="0"/>
        <charset val="134"/>
      </rPr>
      <t xml:space="preserve">20*40mm</t>
    </r>
    <r>
      <rPr>
        <sz val="9"/>
        <rFont val="Noto Sans"/>
        <family val="2"/>
      </rPr>
      <t xml:space="preserve">镀锌方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焊接位刷防锈漆二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焊接</t>
    </r>
    <r>
      <rPr>
        <sz val="9"/>
        <rFont val="楷体"/>
        <family val="3"/>
        <charset val="134"/>
      </rPr>
      <t xml:space="preserve">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双向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焊接位刷防锈漆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钢网，水泥砂浆抹灰层，防水层（湿区）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，大理石饰面作养护保护处理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2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钢化清玻</t>
    </r>
    <r>
      <rPr>
        <sz val="10"/>
        <rFont val="宋体"/>
        <family val="0"/>
        <charset val="134"/>
      </rPr>
      <t xml:space="preserve">GL-01</t>
    </r>
  </si>
  <si>
    <r>
      <rPr>
        <sz val="9"/>
        <rFont val="Noto Sans"/>
        <family val="2"/>
      </rPr>
      <t xml:space="preserve">原墙体喷防潮液一道，双向、中距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,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玻璃镜面</t>
    </r>
  </si>
  <si>
    <r>
      <rPr>
        <sz val="10"/>
        <rFont val="Noto Sans"/>
        <family val="2"/>
      </rPr>
      <t xml:space="preserve">白色拉丝不锈钢</t>
    </r>
    <r>
      <rPr>
        <sz val="10"/>
        <rFont val="宋体"/>
        <family val="0"/>
        <charset val="134"/>
      </rPr>
      <t xml:space="preserve">MT-04</t>
    </r>
  </si>
  <si>
    <r>
      <rPr>
        <sz val="9"/>
        <rFont val="宋体"/>
        <family val="0"/>
        <charset val="134"/>
      </rPr>
      <t xml:space="preserve">mm50</t>
    </r>
    <r>
      <rPr>
        <sz val="9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帕斯高灰石</t>
    </r>
    <r>
      <rPr>
        <sz val="10"/>
        <rFont val="宋体"/>
        <family val="0"/>
        <charset val="134"/>
      </rPr>
      <t xml:space="preserve">ST-09</t>
    </r>
  </si>
  <si>
    <r>
      <rPr>
        <sz val="10"/>
        <rFont val="Noto Sans"/>
        <family val="2"/>
      </rPr>
      <t xml:space="preserve">帕斯高灰石</t>
    </r>
    <r>
      <rPr>
        <sz val="10"/>
        <rFont val="宋体"/>
        <family val="0"/>
        <charset val="134"/>
      </rPr>
      <t xml:space="preserve">ST-1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埃特板原色饰面</t>
    </r>
  </si>
  <si>
    <r>
      <rPr>
        <sz val="9"/>
        <rFont val="宋体"/>
        <family val="0"/>
        <charset val="134"/>
      </rPr>
      <t xml:space="preserve">∠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原色饰面</t>
    </r>
  </si>
  <si>
    <r>
      <rPr>
        <sz val="10"/>
        <rFont val="Noto Sans"/>
        <family val="2"/>
      </rPr>
      <t xml:space="preserve">艺术拼花马赛克</t>
    </r>
    <r>
      <rPr>
        <sz val="10"/>
        <rFont val="宋体"/>
        <family val="0"/>
        <charset val="134"/>
      </rPr>
      <t xml:space="preserve">MO-01</t>
    </r>
  </si>
  <si>
    <r>
      <rPr>
        <sz val="9"/>
        <rFont val="Noto Sans"/>
        <family val="2"/>
      </rPr>
      <t xml:space="preserve">专用瓷砖胶甩毛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，艺术拼花马赛克饰面</t>
    </r>
  </si>
  <si>
    <r>
      <rPr>
        <sz val="10"/>
        <rFont val="Noto Sans"/>
        <family val="2"/>
      </rPr>
      <t xml:space="preserve">石材饰面（包柱）</t>
    </r>
    <r>
      <rPr>
        <sz val="10"/>
        <rFont val="宋体"/>
        <family val="0"/>
        <charset val="134"/>
      </rPr>
      <t xml:space="preserve">ST-02</t>
    </r>
  </si>
  <si>
    <r>
      <rPr>
        <sz val="9"/>
        <rFont val="宋体"/>
        <family val="0"/>
        <charset val="134"/>
      </rPr>
      <t xml:space="preserve">M12</t>
    </r>
    <r>
      <rPr>
        <sz val="9"/>
        <rFont val="Noto Sans"/>
        <family val="2"/>
      </rPr>
      <t xml:space="preserve">膨胀螺栓或</t>
    </r>
    <r>
      <rPr>
        <sz val="9"/>
        <rFont val="宋体"/>
        <family val="0"/>
        <charset val="134"/>
      </rPr>
      <t xml:space="preserve">M16</t>
    </r>
    <r>
      <rPr>
        <sz val="9"/>
        <rFont val="Noto Sans"/>
        <family val="2"/>
      </rPr>
      <t xml:space="preserve">化学螺栓固定</t>
    </r>
    <r>
      <rPr>
        <sz val="9"/>
        <rFont val="宋体"/>
        <family val="0"/>
        <charset val="134"/>
      </rPr>
      <t xml:space="preserve">200*200*10mm</t>
    </r>
    <r>
      <rPr>
        <sz val="9"/>
        <rFont val="Noto Sans"/>
        <family val="2"/>
      </rPr>
      <t xml:space="preserve">钢板件，</t>
    </r>
    <r>
      <rPr>
        <sz val="9"/>
        <rFont val="宋体"/>
        <family val="0"/>
        <charset val="134"/>
      </rPr>
      <t xml:space="preserve">20*40mm</t>
    </r>
    <r>
      <rPr>
        <sz val="9"/>
        <rFont val="Noto Sans"/>
        <family val="2"/>
      </rPr>
      <t xml:space="preserve">镀锌方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焊接位刷防锈漆二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焊接</t>
    </r>
    <r>
      <rPr>
        <sz val="9"/>
        <rFont val="楷体"/>
        <family val="3"/>
        <charset val="134"/>
      </rPr>
      <t xml:space="preserve">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双向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焊接位刷防锈漆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钢网，水泥砂浆抹灰层，防水层（湿区）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，大理石饰面作养护保护处理。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7</t>
    </r>
  </si>
  <si>
    <r>
      <rPr>
        <sz val="10"/>
        <rFont val="Noto Sans"/>
        <family val="2"/>
      </rPr>
      <t xml:space="preserve">墙布</t>
    </r>
    <r>
      <rPr>
        <sz val="10"/>
        <rFont val="宋体"/>
        <family val="0"/>
        <charset val="134"/>
      </rPr>
      <t xml:space="preserve">WC-07</t>
    </r>
  </si>
  <si>
    <r>
      <rPr>
        <sz val="9"/>
        <rFont val="宋体"/>
        <family val="0"/>
        <charset val="134"/>
      </rPr>
      <t xml:space="preserve">H75</t>
    </r>
    <r>
      <rPr>
        <sz val="9"/>
        <rFont val="Noto Sans"/>
        <family val="2"/>
      </rPr>
      <t xml:space="preserve">隔墙轻钢龙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高密度板，墙布硬包</t>
    </r>
  </si>
  <si>
    <r>
      <rPr>
        <sz val="10"/>
        <rFont val="宋体"/>
        <family val="0"/>
        <charset val="134"/>
      </rPr>
      <t xml:space="preserve">5+5MM</t>
    </r>
    <r>
      <rPr>
        <sz val="10"/>
        <rFont val="Noto Sans"/>
        <family val="2"/>
      </rPr>
      <t xml:space="preserve">夹胶艺术玻璃</t>
    </r>
    <r>
      <rPr>
        <sz val="10"/>
        <rFont val="宋体"/>
        <family val="0"/>
        <charset val="134"/>
      </rPr>
      <t xml:space="preserve">GL-04</t>
    </r>
  </si>
  <si>
    <r>
      <rPr>
        <sz val="9"/>
        <rFont val="宋体"/>
        <family val="0"/>
        <charset val="134"/>
      </rPr>
      <t xml:space="preserve">20*40*3</t>
    </r>
    <r>
      <rPr>
        <sz val="9"/>
        <rFont val="Noto Sans"/>
        <family val="2"/>
      </rPr>
      <t xml:space="preserve">镀锌方通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5+5</t>
    </r>
    <r>
      <rPr>
        <sz val="9"/>
        <rFont val="Noto Sans"/>
        <family val="2"/>
      </rPr>
      <t xml:space="preserve">夹胶艺术玻璃</t>
    </r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古铜不锈钢</t>
    </r>
    <r>
      <rPr>
        <sz val="10"/>
        <rFont val="宋体"/>
        <family val="0"/>
        <charset val="134"/>
      </rPr>
      <t xml:space="preserve">MT-01</t>
    </r>
  </si>
  <si>
    <r>
      <rPr>
        <sz val="10"/>
        <rFont val="宋体"/>
        <family val="0"/>
        <charset val="134"/>
      </rPr>
      <t xml:space="preserve">25*25</t>
    </r>
    <r>
      <rPr>
        <sz val="10"/>
        <rFont val="Noto Sans"/>
        <family val="2"/>
      </rPr>
      <t xml:space="preserve">不锈钢方通</t>
    </r>
  </si>
  <si>
    <r>
      <rPr>
        <sz val="10"/>
        <rFont val="宋体"/>
        <family val="0"/>
        <charset val="134"/>
      </rPr>
      <t xml:space="preserve">300*600MM</t>
    </r>
    <r>
      <rPr>
        <sz val="10"/>
        <rFont val="Noto Sans"/>
        <family val="2"/>
      </rPr>
      <t xml:space="preserve">墙砖</t>
    </r>
    <r>
      <rPr>
        <sz val="10"/>
        <rFont val="宋体"/>
        <family val="0"/>
        <charset val="134"/>
      </rPr>
      <t xml:space="preserve">CT-03</t>
    </r>
  </si>
  <si>
    <r>
      <rPr>
        <sz val="9"/>
        <rFont val="Noto Sans"/>
        <family val="2"/>
      </rPr>
      <t xml:space="preserve">专用瓷砖胶甩毛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，</t>
    </r>
    <r>
      <rPr>
        <sz val="9"/>
        <rFont val="宋体"/>
        <family val="0"/>
        <charset val="134"/>
      </rPr>
      <t xml:space="preserve">300*600MM</t>
    </r>
    <r>
      <rPr>
        <sz val="9"/>
        <rFont val="Noto Sans"/>
        <family val="2"/>
      </rPr>
      <t xml:space="preserve">墙砖饰面</t>
    </r>
  </si>
  <si>
    <t xml:space="preserve">电梯防水 </t>
  </si>
  <si>
    <r>
      <rPr>
        <sz val="10"/>
        <rFont val="Noto Sans"/>
        <family val="2"/>
      </rPr>
      <t xml:space="preserve">仿古工艺黄铜造型</t>
    </r>
    <r>
      <rPr>
        <sz val="10"/>
        <rFont val="宋体"/>
        <family val="0"/>
        <charset val="134"/>
      </rPr>
      <t xml:space="preserve">MT-03</t>
    </r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高地砖地脚线</t>
    </r>
  </si>
  <si>
    <r>
      <rPr>
        <sz val="10"/>
        <rFont val="Noto Sans"/>
        <family val="2"/>
      </rPr>
      <t xml:space="preserve">墙面刷白色乳胶漆饰面至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高</t>
    </r>
  </si>
  <si>
    <t xml:space="preserve">刮白胶腻子找平三遍，刷抗碱底漆一道，喷乳胶漆三道</t>
  </si>
  <si>
    <t xml:space="preserve">窗帘</t>
  </si>
  <si>
    <t xml:space="preserve">四</t>
  </si>
  <si>
    <t xml:space="preserve">水、电、空调及消防项目</t>
  </si>
  <si>
    <t xml:space="preserve">合计</t>
  </si>
  <si>
    <t xml:space="preserve">五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部分汇总金额取费：</t>
    </r>
  </si>
  <si>
    <r>
      <rPr>
        <sz val="10"/>
        <rFont val="Noto Sans"/>
        <family val="2"/>
      </rPr>
      <t xml:space="preserve">装饰装修脚手架、卫生清理费、措施项目费、管理费、利润、税金及其它费用（按总造价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取费）</t>
    </r>
  </si>
  <si>
    <r>
      <rPr>
        <b val="true"/>
        <sz val="14"/>
        <rFont val="Noto Sans"/>
        <family val="2"/>
      </rPr>
      <t xml:space="preserve">格尼斯大酒店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装修及设备设施价格评估明细表</t>
    </r>
  </si>
  <si>
    <r>
      <rPr>
        <sz val="9"/>
        <rFont val="宋体"/>
        <family val="0"/>
        <charset val="134"/>
      </rPr>
      <t xml:space="preserve">1.∠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800</t>
    </r>
    <r>
      <rPr>
        <sz val="9"/>
        <rFont val="Noto Sans"/>
        <family val="2"/>
      </rPr>
      <t xml:space="preserve">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主龙骨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次龙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厘石膏板，刮白胶腻子找平三遍，刷抗碱度底漆一道，喷乳胶漆三道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铝扣板</t>
    </r>
    <r>
      <rPr>
        <sz val="10"/>
        <rFont val="宋体"/>
        <family val="0"/>
        <charset val="134"/>
      </rPr>
      <t xml:space="preserve">MT-05</t>
    </r>
  </si>
  <si>
    <t xml:space="preserve">筒灯</t>
  </si>
  <si>
    <r>
      <rPr>
        <sz val="10"/>
        <rFont val="Noto Sans"/>
        <family val="2"/>
      </rPr>
      <t xml:space="preserve">工艺吊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平板灯</t>
    </r>
  </si>
  <si>
    <t xml:space="preserve">灯带</t>
  </si>
  <si>
    <r>
      <rPr>
        <sz val="10"/>
        <rFont val="Noto Sans"/>
        <family val="2"/>
      </rPr>
      <t xml:space="preserve">工艺吊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艺吊灯</t>
    </r>
    <r>
      <rPr>
        <sz val="10"/>
        <rFont val="宋体"/>
        <family val="0"/>
        <charset val="134"/>
      </rPr>
      <t xml:space="preserve">5</t>
    </r>
  </si>
  <si>
    <t xml:space="preserve">园艺地灯</t>
  </si>
  <si>
    <r>
      <rPr>
        <sz val="9"/>
        <rFont val="Noto Sans"/>
        <family val="2"/>
      </rPr>
      <t xml:space="preserve">卫生间侧排风铝百叶尺寸</t>
    </r>
    <r>
      <rPr>
        <sz val="9"/>
        <rFont val="宋体"/>
        <family val="0"/>
        <charset val="134"/>
      </rPr>
      <t xml:space="preserve">;200MM*600MM</t>
    </r>
  </si>
  <si>
    <r>
      <rPr>
        <sz val="10"/>
        <rFont val="Noto Sans"/>
        <family val="2"/>
      </rPr>
      <t xml:space="preserve">订制</t>
    </r>
    <r>
      <rPr>
        <sz val="10"/>
        <rFont val="宋体"/>
        <family val="0"/>
        <charset val="134"/>
      </rPr>
      <t xml:space="preserve">GRG</t>
    </r>
    <r>
      <rPr>
        <sz val="10"/>
        <rFont val="Noto Sans"/>
        <family val="2"/>
      </rPr>
      <t xml:space="preserve">线条长</t>
    </r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50mm</t>
    </r>
  </si>
  <si>
    <r>
      <rPr>
        <sz val="10"/>
        <rFont val="Noto Sans"/>
        <family val="2"/>
      </rPr>
      <t xml:space="preserve">柚木木饰面</t>
    </r>
    <r>
      <rPr>
        <sz val="10"/>
        <rFont val="宋体"/>
        <family val="0"/>
        <charset val="134"/>
      </rPr>
      <t xml:space="preserve">WD-05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1</t>
    </r>
  </si>
  <si>
    <r>
      <rPr>
        <sz val="10"/>
        <rFont val="Noto Sans"/>
        <family val="2"/>
      </rPr>
      <t xml:space="preserve">墙布饰面</t>
    </r>
    <r>
      <rPr>
        <sz val="10"/>
        <rFont val="宋体"/>
        <family val="0"/>
        <charset val="134"/>
      </rPr>
      <t xml:space="preserve">WC-02</t>
    </r>
  </si>
  <si>
    <r>
      <rPr>
        <sz val="10"/>
        <rFont val="Noto Sans"/>
        <family val="2"/>
      </rPr>
      <t xml:space="preserve">超世纪米黄石</t>
    </r>
    <r>
      <rPr>
        <sz val="10"/>
        <rFont val="宋体"/>
        <family val="0"/>
        <charset val="134"/>
      </rPr>
      <t xml:space="preserve">ST-1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超世纪米黄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大理石、花岗岩六面作养护保护处理
</t>
    </r>
  </si>
  <si>
    <r>
      <rPr>
        <sz val="10"/>
        <rFont val="Noto Sans"/>
        <family val="2"/>
      </rPr>
      <t xml:space="preserve">固定地毯（电梯厅）</t>
    </r>
    <r>
      <rPr>
        <sz val="10"/>
        <rFont val="宋体"/>
        <family val="0"/>
        <charset val="134"/>
      </rPr>
      <t xml:space="preserve">CA-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地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层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水泥自流平，双层防潮膜，橡胶海绵地毯衬垫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石材饰面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干硬性水泥砂浆垫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大理石、花岗岩六面作养护保护处理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ST-27</t>
    </r>
  </si>
  <si>
    <r>
      <rPr>
        <sz val="10"/>
        <rFont val="Noto Sans"/>
        <family val="2"/>
      </rPr>
      <t xml:space="preserve">抗静电木地板</t>
    </r>
    <r>
      <rPr>
        <sz val="10"/>
        <rFont val="宋体"/>
        <family val="0"/>
        <charset val="134"/>
      </rPr>
      <t xml:space="preserve">WF-03</t>
    </r>
  </si>
  <si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层，防潮层，钢性龙骨支架，防静电地板</t>
    </r>
  </si>
  <si>
    <r>
      <rPr>
        <sz val="10"/>
        <rFont val="Noto Sans"/>
        <family val="2"/>
      </rPr>
      <t xml:space="preserve">固定地毯（大堂吧）</t>
    </r>
    <r>
      <rPr>
        <sz val="10"/>
        <rFont val="宋体"/>
        <family val="0"/>
        <charset val="134"/>
      </rPr>
      <t xml:space="preserve">CA-01</t>
    </r>
  </si>
  <si>
    <r>
      <rPr>
        <sz val="10"/>
        <rFont val="Noto Sans"/>
        <family val="2"/>
      </rPr>
      <t xml:space="preserve">实木木地板</t>
    </r>
    <r>
      <rPr>
        <sz val="10"/>
        <rFont val="宋体"/>
        <family val="0"/>
        <charset val="134"/>
      </rPr>
      <t xml:space="preserve">WF-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实木木地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水泥砂浆找平层，水泥砂浆垫层，胶泥结合层、双层防潮珍珠棉
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艺术涂料饰面</t>
    </r>
  </si>
  <si>
    <r>
      <rPr>
        <sz val="10"/>
        <rFont val="Noto Sans"/>
        <family val="2"/>
      </rPr>
      <t xml:space="preserve">白色乳胶漆</t>
    </r>
    <r>
      <rPr>
        <sz val="10"/>
        <rFont val="宋体"/>
        <family val="0"/>
        <charset val="134"/>
      </rPr>
      <t xml:space="preserve">PT-01</t>
    </r>
  </si>
  <si>
    <t xml:space="preserve">刮白胶腻子找平三遍，刷抗碱度底漆一道，喷乳胶漆三道</t>
  </si>
  <si>
    <r>
      <rPr>
        <sz val="9"/>
        <rFont val="Noto Sans"/>
        <family val="2"/>
      </rPr>
      <t xml:space="preserve">基层：原墙体喷防潮液一道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切片板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哑光硝基清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底漆一道，面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道            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1</t>
    </r>
    <r>
      <rPr>
        <sz val="10"/>
        <rFont val="Noto Sans"/>
        <family val="2"/>
      </rPr>
      <t xml:space="preserve">，木雕花饰面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12</t>
    </r>
    <r>
      <rPr>
        <sz val="10"/>
        <rFont val="Noto Sans"/>
        <family val="2"/>
      </rPr>
      <t xml:space="preserve">线条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高密度板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宽线条像木线条      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4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高密度板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木饰面       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4</t>
    </r>
    <r>
      <rPr>
        <sz val="10"/>
        <rFont val="Noto Sans"/>
        <family val="2"/>
      </rPr>
      <t xml:space="preserve">踢脚线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宽线条木饰面</t>
    </r>
    <r>
      <rPr>
        <sz val="10"/>
        <rFont val="宋体"/>
        <family val="0"/>
        <charset val="134"/>
      </rPr>
      <t xml:space="preserve">WD-04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高密度板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宽线条      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1</t>
    </r>
    <r>
      <rPr>
        <sz val="10"/>
        <rFont val="Noto Sans"/>
        <family val="2"/>
      </rPr>
      <t xml:space="preserve">线条</t>
    </r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宽线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里钢化玻璃</t>
    </r>
    <r>
      <rPr>
        <sz val="10"/>
        <rFont val="宋体"/>
        <family val="0"/>
        <charset val="134"/>
      </rPr>
      <t xml:space="preserve">GL-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里钢化玻璃</t>
    </r>
    <r>
      <rPr>
        <sz val="10"/>
        <rFont val="宋体"/>
        <family val="0"/>
        <charset val="134"/>
      </rPr>
      <t xml:space="preserve">GL-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里钢化玻璃</t>
    </r>
    <r>
      <rPr>
        <sz val="10"/>
        <rFont val="宋体"/>
        <family val="0"/>
        <charset val="134"/>
      </rPr>
      <t xml:space="preserve">GL-01</t>
    </r>
  </si>
  <si>
    <r>
      <rPr>
        <sz val="10"/>
        <rFont val="Noto Sans"/>
        <family val="2"/>
      </rPr>
      <t xml:space="preserve">屏风木饰面</t>
    </r>
    <r>
      <rPr>
        <sz val="10"/>
        <rFont val="宋体"/>
        <family val="0"/>
        <charset val="134"/>
      </rPr>
      <t xml:space="preserve">WD-05</t>
    </r>
  </si>
  <si>
    <t xml:space="preserve">橡木</t>
  </si>
  <si>
    <t xml:space="preserve">吧台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木饰面，暗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。柜式吧台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，石材饰面，柜式吧台</t>
    </r>
  </si>
  <si>
    <t xml:space="preserve">柜式吧台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石材饰面，暗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，柜式吧台</t>
    </r>
  </si>
  <si>
    <t xml:space="preserve">吧台柜子木饰面</t>
  </si>
  <si>
    <r>
      <rPr>
        <sz val="9"/>
        <rFont val="Noto Sans"/>
        <family val="2"/>
      </rPr>
      <t xml:space="preserve">暗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</t>
    </r>
  </si>
  <si>
    <r>
      <rPr>
        <sz val="10"/>
        <rFont val="Noto Sans"/>
        <family val="2"/>
      </rPr>
      <t xml:space="preserve">吧台酒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钢化清玻</t>
    </r>
  </si>
  <si>
    <t xml:space="preserve">古铜不锈钢包边</t>
  </si>
  <si>
    <t xml:space="preserve">台灯基础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面层：</t>
    </r>
    <r>
      <rPr>
        <sz val="9"/>
        <rFont val="宋体"/>
        <family val="0"/>
        <charset val="134"/>
      </rPr>
      <t xml:space="preserve">ST-01</t>
    </r>
    <r>
      <rPr>
        <sz val="9"/>
        <rFont val="Noto Sans"/>
        <family val="2"/>
      </rPr>
      <t xml:space="preserve">石材饰面</t>
    </r>
  </si>
  <si>
    <t xml:space="preserve">台灯</t>
  </si>
  <si>
    <r>
      <rPr>
        <sz val="10"/>
        <rFont val="Noto Sans"/>
        <family val="2"/>
      </rPr>
      <t xml:space="preserve">防工艺黄铜造型</t>
    </r>
    <r>
      <rPr>
        <sz val="10"/>
        <rFont val="宋体"/>
        <family val="0"/>
        <charset val="134"/>
      </rPr>
      <t xml:space="preserve">MT-03</t>
    </r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不锈钢板挂件，仿古工艺黄铜造型饰面</t>
    </r>
  </si>
  <si>
    <r>
      <rPr>
        <sz val="10"/>
        <rFont val="宋体"/>
        <family val="0"/>
        <charset val="134"/>
      </rPr>
      <t xml:space="preserve">5+5MM</t>
    </r>
    <r>
      <rPr>
        <sz val="10"/>
        <rFont val="Noto Sans"/>
        <family val="2"/>
      </rPr>
      <t xml:space="preserve">夹胶钢化青玻</t>
    </r>
    <r>
      <rPr>
        <sz val="10"/>
        <rFont val="宋体"/>
        <family val="0"/>
        <charset val="134"/>
      </rPr>
      <t xml:space="preserve">G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-04</t>
    </r>
  </si>
  <si>
    <r>
      <rPr>
        <sz val="9"/>
        <rFont val="Noto Sans"/>
        <family val="2"/>
      </rPr>
      <t xml:space="preserve">栏杆，</t>
    </r>
    <r>
      <rPr>
        <sz val="9"/>
        <rFont val="宋体"/>
        <family val="0"/>
        <charset val="134"/>
      </rPr>
      <t xml:space="preserve">5+5</t>
    </r>
    <r>
      <rPr>
        <sz val="9"/>
        <rFont val="Noto Sans"/>
        <family val="2"/>
      </rPr>
      <t xml:space="preserve">夹胶钢化清玻，木扶手</t>
    </r>
  </si>
  <si>
    <t xml:space="preserve">铝百叶出风口</t>
  </si>
  <si>
    <t xml:space="preserve">蓝黑扇贝马赛克</t>
  </si>
  <si>
    <t xml:space="preserve">工艺艺术画</t>
  </si>
  <si>
    <r>
      <rPr>
        <sz val="9"/>
        <rFont val="Noto Sans"/>
        <family val="2"/>
      </rPr>
      <t xml:space="preserve">木饰面</t>
    </r>
    <r>
      <rPr>
        <sz val="9"/>
        <rFont val="宋体"/>
        <family val="0"/>
        <charset val="134"/>
      </rPr>
      <t xml:space="preserve">WD-04</t>
    </r>
    <r>
      <rPr>
        <sz val="9"/>
        <rFont val="Noto Sans"/>
        <family val="2"/>
      </rPr>
      <t xml:space="preserve">线框</t>
    </r>
  </si>
  <si>
    <t xml:space="preserve">小便斗</t>
  </si>
  <si>
    <t xml:space="preserve">位</t>
  </si>
  <si>
    <t xml:space="preserve">含五金件</t>
  </si>
  <si>
    <r>
      <rPr>
        <sz val="9"/>
        <rFont val="宋体"/>
        <family val="0"/>
        <charset val="134"/>
      </rPr>
      <t xml:space="preserve">H75</t>
    </r>
    <r>
      <rPr>
        <sz val="9"/>
        <rFont val="Noto Sans"/>
        <family val="2"/>
      </rPr>
      <t xml:space="preserve">隔墙轻钢龙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高密度板，墙布硬包，古铜不锈钢线框</t>
    </r>
  </si>
  <si>
    <r>
      <rPr>
        <sz val="10"/>
        <rFont val="Noto Sans"/>
        <family val="2"/>
      </rPr>
      <t xml:space="preserve">墙布</t>
    </r>
    <r>
      <rPr>
        <sz val="10"/>
        <rFont val="宋体"/>
        <family val="0"/>
        <charset val="134"/>
      </rPr>
      <t xml:space="preserve">WC-01</t>
    </r>
  </si>
  <si>
    <r>
      <rPr>
        <sz val="9"/>
        <rFont val="宋体"/>
        <family val="0"/>
        <charset val="134"/>
      </rPr>
      <t xml:space="preserve">H75</t>
    </r>
    <r>
      <rPr>
        <sz val="9"/>
        <rFont val="Noto Sans"/>
        <family val="2"/>
      </rPr>
      <t xml:space="preserve">隔墙轻钢龙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高密度板，墙布硬包，古铜不锈钢图案饰面</t>
    </r>
  </si>
  <si>
    <r>
      <rPr>
        <sz val="10"/>
        <rFont val="Noto Sans"/>
        <family val="2"/>
      </rPr>
      <t xml:space="preserve">银镜饰面</t>
    </r>
    <r>
      <rPr>
        <sz val="10"/>
        <rFont val="宋体"/>
        <family val="0"/>
        <charset val="134"/>
      </rPr>
      <t xml:space="preserve">MR-01</t>
    </r>
  </si>
  <si>
    <r>
      <rPr>
        <sz val="9"/>
        <rFont val="Noto Sans"/>
        <family val="2"/>
      </rPr>
      <t xml:space="preserve">原墙体喷防潮液一道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,    </t>
    </r>
    <r>
      <rPr>
        <sz val="9"/>
        <rFont val="Noto Sans"/>
        <family val="2"/>
      </rPr>
      <t xml:space="preserve">双向、中距</t>
    </r>
    <r>
      <rPr>
        <sz val="9"/>
        <rFont val="宋体"/>
        <family val="0"/>
        <charset val="134"/>
      </rPr>
      <t xml:space="preserve">300mm,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玻璃镜面，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古铜饰面</t>
    </r>
    <r>
      <rPr>
        <sz val="9"/>
        <rFont val="宋体"/>
        <family val="0"/>
        <charset val="134"/>
      </rPr>
      <t xml:space="preserve">MT-01</t>
    </r>
    <r>
      <rPr>
        <sz val="9"/>
        <rFont val="Noto Sans"/>
        <family val="2"/>
      </rPr>
      <t xml:space="preserve">线框</t>
    </r>
  </si>
  <si>
    <r>
      <rPr>
        <sz val="10"/>
        <rFont val="宋体"/>
        <family val="0"/>
        <charset val="134"/>
      </rPr>
      <t xml:space="preserve">10*10</t>
    </r>
    <r>
      <rPr>
        <sz val="10"/>
        <rFont val="Noto Sans"/>
        <family val="2"/>
      </rPr>
      <t xml:space="preserve">古铜饰面</t>
    </r>
    <r>
      <rPr>
        <sz val="10"/>
        <rFont val="宋体"/>
        <family val="0"/>
        <charset val="134"/>
      </rPr>
      <t xml:space="preserve">MT-0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未标明做法，现场确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不锈钢干挂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ST-02</t>
    </r>
    <r>
      <rPr>
        <sz val="9"/>
        <rFont val="Noto Sans"/>
        <family val="2"/>
      </rPr>
      <t xml:space="preserve">石材饰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不锈钢干挂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ST-02</t>
    </r>
    <r>
      <rPr>
        <sz val="9"/>
        <rFont val="Noto Sans"/>
        <family val="2"/>
      </rPr>
      <t xml:space="preserve">石材饰面，古铜不锈钢装饰，背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，天然石材装饰线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不锈钢干挂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ST-02</t>
    </r>
    <r>
      <rPr>
        <sz val="9"/>
        <rFont val="Noto Sans"/>
        <family val="2"/>
      </rPr>
      <t xml:space="preserve">石材饰面，饰面带转角造型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不锈钢干挂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ST-03</t>
    </r>
    <r>
      <rPr>
        <sz val="9"/>
        <rFont val="Noto Sans"/>
        <family val="2"/>
      </rPr>
      <t xml:space="preserve">石材饰面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2</t>
    </r>
    <r>
      <rPr>
        <sz val="10"/>
        <rFont val="Noto Sans"/>
        <family val="2"/>
      </rPr>
      <t xml:space="preserve">踢脚线</t>
    </r>
  </si>
  <si>
    <r>
      <rPr>
        <sz val="10"/>
        <rFont val="Noto Sans"/>
        <family val="2"/>
      </rPr>
      <t xml:space="preserve">地砖地脚线</t>
    </r>
    <r>
      <rPr>
        <sz val="10"/>
        <rFont val="宋体"/>
        <family val="0"/>
        <charset val="134"/>
      </rPr>
      <t xml:space="preserve">CT-02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地脚线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8</t>
    </r>
  </si>
  <si>
    <t xml:space="preserve">弧形窗套</t>
  </si>
  <si>
    <t xml:space="preserve">壁灯</t>
  </si>
  <si>
    <r>
      <rPr>
        <sz val="10"/>
        <rFont val="Noto Sans"/>
        <family val="2"/>
      </rPr>
      <t xml:space="preserve">石材地脚线</t>
    </r>
    <r>
      <rPr>
        <sz val="10"/>
        <rFont val="宋体"/>
        <family val="0"/>
        <charset val="134"/>
      </rPr>
      <t xml:space="preserve">ST-12</t>
    </r>
  </si>
  <si>
    <r>
      <rPr>
        <sz val="10"/>
        <rFont val="Noto Sans"/>
        <family val="2"/>
      </rPr>
      <t xml:space="preserve">石材腰线</t>
    </r>
    <r>
      <rPr>
        <sz val="10"/>
        <rFont val="宋体"/>
        <family val="0"/>
        <charset val="134"/>
      </rPr>
      <t xml:space="preserve">ST-12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石材饰面</t>
    </r>
    <r>
      <rPr>
        <sz val="10"/>
        <rFont val="宋体"/>
        <family val="0"/>
        <charset val="134"/>
      </rPr>
      <t xml:space="preserve">ST-0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，不锈钢干挂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ST-04</t>
    </r>
    <r>
      <rPr>
        <sz val="9"/>
        <rFont val="Noto Sans"/>
        <family val="2"/>
      </rPr>
      <t xml:space="preserve">石材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沉雕图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带转角</t>
    </r>
  </si>
  <si>
    <t xml:space="preserve">楼梯栏杆及扶手</t>
  </si>
  <si>
    <r>
      <rPr>
        <sz val="9"/>
        <rFont val="Noto Sans"/>
        <family val="2"/>
      </rPr>
      <t xml:space="preserve">扶手高度</t>
    </r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+5</t>
    </r>
    <r>
      <rPr>
        <sz val="9"/>
        <rFont val="Noto Sans"/>
        <family val="2"/>
      </rPr>
      <t xml:space="preserve">夹胶钢化清玻，古铜不锈钢线框，菠萝格木扶手</t>
    </r>
  </si>
  <si>
    <r>
      <rPr>
        <sz val="10"/>
        <rFont val="Noto Sans"/>
        <family val="2"/>
      </rPr>
      <t xml:space="preserve">楼梯踏步石材饰面</t>
    </r>
    <r>
      <rPr>
        <sz val="10"/>
        <rFont val="宋体"/>
        <family val="0"/>
        <charset val="134"/>
      </rPr>
      <t xml:space="preserve">ST-02</t>
    </r>
  </si>
  <si>
    <t xml:space="preserve">周边蓝金沙石材</t>
  </si>
  <si>
    <r>
      <rPr>
        <sz val="10"/>
        <rFont val="Noto Sans"/>
        <family val="2"/>
      </rPr>
      <t xml:space="preserve">楼梯两侧石材饰面</t>
    </r>
    <r>
      <rPr>
        <sz val="10"/>
        <rFont val="宋体"/>
        <family val="0"/>
        <charset val="134"/>
      </rPr>
      <t xml:space="preserve">ST-02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40*3</t>
    </r>
    <r>
      <rPr>
        <sz val="9"/>
        <rFont val="Noto Sans"/>
        <family val="2"/>
      </rPr>
      <t xml:space="preserve">方管龙骨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钢板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石材饰面</t>
    </r>
  </si>
  <si>
    <r>
      <rPr>
        <sz val="10"/>
        <rFont val="Noto Sans"/>
        <family val="2"/>
      </rPr>
      <t xml:space="preserve">楼梯底板乳胶漆饰面</t>
    </r>
    <r>
      <rPr>
        <sz val="10"/>
        <rFont val="宋体"/>
        <family val="0"/>
        <charset val="134"/>
      </rPr>
      <t xml:space="preserve">PT-01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乳胶漆饰面</t>
    </r>
  </si>
  <si>
    <t xml:space="preserve">成品壁炉</t>
  </si>
  <si>
    <t xml:space="preserve">套</t>
  </si>
  <si>
    <r>
      <rPr>
        <sz val="10"/>
        <rFont val="Noto Sans"/>
        <family val="2"/>
      </rPr>
      <t xml:space="preserve">皮革硬包</t>
    </r>
    <r>
      <rPr>
        <sz val="10"/>
        <rFont val="宋体"/>
        <family val="0"/>
        <charset val="134"/>
      </rPr>
      <t xml:space="preserve">PU-01</t>
    </r>
  </si>
  <si>
    <r>
      <rPr>
        <sz val="9"/>
        <rFont val="Noto Sans"/>
        <family val="2"/>
      </rPr>
      <t xml:space="preserve">原墙体喷防潮液一道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,   </t>
    </r>
    <r>
      <rPr>
        <sz val="9"/>
        <rFont val="Noto Sans"/>
        <family val="2"/>
      </rPr>
      <t xml:space="preserve">双向、中距</t>
    </r>
    <r>
      <rPr>
        <sz val="9"/>
        <rFont val="宋体"/>
        <family val="0"/>
        <charset val="134"/>
      </rPr>
      <t xml:space="preserve">300mm,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高密度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皮革饰面，古钢不锈钢线框</t>
    </r>
  </si>
  <si>
    <t xml:space="preserve">洗手盆</t>
  </si>
  <si>
    <t xml:space="preserve">含五金及水龙头</t>
  </si>
  <si>
    <t xml:space="preserve">坐便器</t>
  </si>
  <si>
    <t xml:space="preserve">含五金</t>
  </si>
  <si>
    <t xml:space="preserve">洗手台</t>
  </si>
  <si>
    <t xml:space="preserve">水景</t>
  </si>
  <si>
    <t xml:space="preserve">工艺雕塑</t>
  </si>
  <si>
    <t xml:space="preserve">座</t>
  </si>
  <si>
    <t xml:space="preserve">含基础及水电部分</t>
  </si>
  <si>
    <t xml:space="preserve">六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部分汇总金额取费：</t>
    </r>
  </si>
  <si>
    <r>
      <rPr>
        <b val="true"/>
        <sz val="14"/>
        <rFont val="Noto Sans"/>
        <family val="2"/>
      </rPr>
      <t xml:space="preserve">格尼斯大酒店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区装修及设备设施价格评估明细表</t>
    </r>
  </si>
  <si>
    <r>
      <rPr>
        <sz val="10"/>
        <rFont val="Noto Sans"/>
        <family val="2"/>
      </rPr>
      <t xml:space="preserve">工艺吊顶</t>
    </r>
    <r>
      <rPr>
        <sz val="10"/>
        <rFont val="宋体"/>
        <family val="0"/>
        <charset val="134"/>
      </rPr>
      <t xml:space="preserve">1(L4700)</t>
    </r>
  </si>
  <si>
    <r>
      <rPr>
        <sz val="10"/>
        <rFont val="Noto Sans"/>
        <family val="2"/>
      </rPr>
      <t xml:space="preserve">工艺吊顶</t>
    </r>
    <r>
      <rPr>
        <sz val="10"/>
        <rFont val="宋体"/>
        <family val="0"/>
        <charset val="134"/>
      </rPr>
      <t xml:space="preserve">1(L1500)</t>
    </r>
  </si>
  <si>
    <r>
      <rPr>
        <sz val="10"/>
        <rFont val="Noto Sans"/>
        <family val="2"/>
      </rPr>
      <t xml:space="preserve">工艺吊顶</t>
    </r>
    <r>
      <rPr>
        <sz val="10"/>
        <rFont val="宋体"/>
        <family val="0"/>
        <charset val="134"/>
      </rPr>
      <t xml:space="preserve">1(L1000)</t>
    </r>
  </si>
  <si>
    <r>
      <rPr>
        <sz val="10"/>
        <rFont val="Noto Sans"/>
        <family val="2"/>
      </rPr>
      <t xml:space="preserve">工艺吊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灯盘</t>
    </r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GRG</t>
    </r>
    <r>
      <rPr>
        <sz val="10"/>
        <rFont val="Noto Sans"/>
        <family val="2"/>
      </rPr>
      <t xml:space="preserve">线条</t>
    </r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CT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地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水泥砂浆找平层，水泥砂浆垫层，胶泥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砌砖</t>
    </r>
  </si>
  <si>
    <r>
      <rPr>
        <sz val="10"/>
        <rFont val="Noto Sans"/>
        <family val="2"/>
      </rPr>
      <t xml:space="preserve">超世纪米黄石</t>
    </r>
    <r>
      <rPr>
        <sz val="10"/>
        <rFont val="宋体"/>
        <family val="0"/>
        <charset val="134"/>
      </rPr>
      <t xml:space="preserve">ST1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超世纪米黄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水泥砂浆找平层，水泥砂浆垫层，胶泥结合层
</t>
    </r>
  </si>
  <si>
    <r>
      <rPr>
        <sz val="10"/>
        <rFont val="Noto Sans"/>
        <family val="2"/>
      </rPr>
      <t xml:space="preserve">手工毯（小宴会厅）</t>
    </r>
    <r>
      <rPr>
        <sz val="10"/>
        <rFont val="宋体"/>
        <family val="0"/>
        <charset val="134"/>
      </rPr>
      <t xml:space="preserve">CA03</t>
    </r>
  </si>
  <si>
    <r>
      <rPr>
        <sz val="10"/>
        <rFont val="Noto Sans"/>
        <family val="2"/>
      </rPr>
      <t xml:space="preserve">卫生间地砖帕斯高灰石</t>
    </r>
    <r>
      <rPr>
        <sz val="10"/>
        <rFont val="宋体"/>
        <family val="0"/>
        <charset val="134"/>
      </rPr>
      <t xml:space="preserve">ST09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帕斯高灰石饰面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水泥砂浆找平层，水泥砂浆垫层，胶泥结合层
</t>
    </r>
  </si>
  <si>
    <r>
      <rPr>
        <sz val="9"/>
        <rFont val="Noto Sans"/>
        <family val="2"/>
      </rPr>
      <t xml:space="preserve">基层：原墙体喷防潮液一道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切片板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哑光硝基清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底漆一道，面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道            </t>
    </r>
  </si>
  <si>
    <r>
      <rPr>
        <sz val="9"/>
        <rFont val="Noto Sans"/>
        <family val="2"/>
      </rPr>
      <t xml:space="preserve">基层：原墙体喷防潮液一道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切片板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哑光硝基清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底漆一道，面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道            </t>
    </r>
  </si>
  <si>
    <t xml:space="preserve">公共卫生间及走廊墙面</t>
  </si>
  <si>
    <t xml:space="preserve">门及隔断，定制工艺拉手，古铜不锈钢包边</t>
  </si>
  <si>
    <t xml:space="preserve">展示鱼缸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530m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70m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050mm</t>
    </r>
  </si>
  <si>
    <r>
      <rPr>
        <sz val="9"/>
        <rFont val="Noto Sans"/>
        <family val="2"/>
      </rPr>
      <t xml:space="preserve">基层：原墙体喷防潮液一道，∠</t>
    </r>
    <r>
      <rPr>
        <sz val="9"/>
        <rFont val="宋体"/>
        <family val="0"/>
        <charset val="134"/>
      </rPr>
      <t xml:space="preserve">50*50*5</t>
    </r>
    <r>
      <rPr>
        <sz val="9"/>
        <rFont val="Noto Sans"/>
        <family val="2"/>
      </rPr>
      <t xml:space="preserve">镀锌角钢</t>
    </r>
    <r>
      <rPr>
        <sz val="9"/>
        <rFont val="宋体"/>
        <family val="0"/>
        <charset val="134"/>
      </rPr>
      <t xml:space="preserve">@300</t>
    </r>
    <r>
      <rPr>
        <sz val="9"/>
        <rFont val="Noto Sans"/>
        <family val="2"/>
      </rPr>
      <t xml:space="preserve">，木龙骨</t>
    </r>
    <r>
      <rPr>
        <sz val="9"/>
        <rFont val="宋体"/>
        <family val="0"/>
        <charset val="134"/>
      </rPr>
      <t xml:space="preserve">30×40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火防潮防蛀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切片板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哑光硝基清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底漆一道，面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道，镂空古铜不锈钢</t>
    </r>
    <r>
      <rPr>
        <sz val="9"/>
        <rFont val="宋体"/>
        <family val="0"/>
        <charset val="134"/>
      </rPr>
      <t xml:space="preserve">MT-01</t>
    </r>
    <r>
      <rPr>
        <sz val="9"/>
        <rFont val="Noto Sans"/>
        <family val="2"/>
      </rPr>
      <t xml:space="preserve">线框装饰</t>
    </r>
  </si>
  <si>
    <r>
      <rPr>
        <sz val="9"/>
        <rFont val="Noto Sans"/>
        <family val="2"/>
      </rPr>
      <t xml:space="preserve">基层：胶泥结合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300*600MM</t>
    </r>
    <r>
      <rPr>
        <sz val="9"/>
        <rFont val="Noto Sans"/>
        <family val="2"/>
      </rPr>
      <t xml:space="preserve">墙砖</t>
    </r>
  </si>
  <si>
    <t xml:space="preserve">银镜饰面</t>
  </si>
  <si>
    <r>
      <rPr>
        <sz val="9"/>
        <rFont val="宋体"/>
        <family val="0"/>
        <charset val="134"/>
      </rPr>
      <t xml:space="preserve">ST-03</t>
    </r>
    <r>
      <rPr>
        <sz val="9"/>
        <rFont val="Noto Sans"/>
        <family val="2"/>
      </rPr>
      <t xml:space="preserve">石材饰面宽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D-01</t>
    </r>
    <r>
      <rPr>
        <sz val="9"/>
        <rFont val="Noto Sans"/>
        <family val="2"/>
      </rPr>
      <t xml:space="preserve">木饰面周长</t>
    </r>
    <r>
      <rPr>
        <sz val="9"/>
        <rFont val="宋体"/>
        <family val="0"/>
        <charset val="134"/>
      </rPr>
      <t xml:space="preserve">680</t>
    </r>
  </si>
  <si>
    <t xml:space="preserve">小便斗隔断</t>
  </si>
  <si>
    <r>
      <rPr>
        <sz val="9"/>
        <rFont val="宋体"/>
        <family val="0"/>
        <charset val="134"/>
      </rPr>
      <t xml:space="preserve">5+5</t>
    </r>
    <r>
      <rPr>
        <sz val="9"/>
        <rFont val="Noto Sans"/>
        <family val="2"/>
      </rPr>
      <t xml:space="preserve">夹胶艺术玻璃，古铜不锈钢包边</t>
    </r>
  </si>
  <si>
    <t xml:space="preserve">干手器</t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难燃夹板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木饰面，带转角造型      </t>
    </r>
  </si>
  <si>
    <r>
      <rPr>
        <sz val="10"/>
        <rFont val="Noto Sans"/>
        <family val="2"/>
      </rPr>
      <t xml:space="preserve">墙布硬包</t>
    </r>
    <r>
      <rPr>
        <sz val="10"/>
        <rFont val="宋体"/>
        <family val="0"/>
        <charset val="134"/>
      </rPr>
      <t xml:space="preserve">WC-16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宽古铜不锈钢线框</t>
    </r>
  </si>
  <si>
    <r>
      <rPr>
        <sz val="10"/>
        <rFont val="Noto Sans"/>
        <family val="2"/>
      </rPr>
      <t xml:space="preserve">石材地脚线</t>
    </r>
    <r>
      <rPr>
        <sz val="10"/>
        <rFont val="宋体"/>
        <family val="0"/>
        <charset val="134"/>
      </rPr>
      <t xml:space="preserve">ST-13</t>
    </r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宽石材地脚线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部分汇总金额取费：</t>
    </r>
  </si>
  <si>
    <r>
      <rPr>
        <b val="true"/>
        <sz val="14"/>
        <rFont val="Noto Sans"/>
        <family val="2"/>
      </rPr>
      <t xml:space="preserve">格尼斯大酒店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多功能会议中心装修及设备设施价格评估明细表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里石膏板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仿柚木木纹铝饰面</t>
    </r>
  </si>
  <si>
    <r>
      <rPr>
        <sz val="10"/>
        <rFont val="Noto Sans"/>
        <family val="2"/>
      </rPr>
      <t xml:space="preserve">古铜饰面</t>
    </r>
    <r>
      <rPr>
        <sz val="10"/>
        <rFont val="宋体"/>
        <family val="0"/>
        <charset val="134"/>
      </rPr>
      <t xml:space="preserve">MT01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里石膏板，古铜饰面</t>
    </r>
  </si>
  <si>
    <r>
      <rPr>
        <sz val="10"/>
        <rFont val="Noto Sans"/>
        <family val="2"/>
      </rPr>
      <t xml:space="preserve">墙纸饰面</t>
    </r>
    <r>
      <rPr>
        <sz val="10"/>
        <rFont val="宋体"/>
        <family val="0"/>
        <charset val="134"/>
      </rPr>
      <t xml:space="preserve">WC14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墙纸饰面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里石膏板，白色乳胶漆饰面</t>
    </r>
  </si>
  <si>
    <r>
      <rPr>
        <sz val="10"/>
        <rFont val="Noto Sans"/>
        <family val="2"/>
      </rPr>
      <t xml:space="preserve">防水乳胶漆</t>
    </r>
    <r>
      <rPr>
        <sz val="10"/>
        <rFont val="宋体"/>
        <family val="0"/>
        <charset val="134"/>
      </rPr>
      <t xml:space="preserve">PT-02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里石膏板，防水乳胶漆饰面</t>
    </r>
  </si>
  <si>
    <r>
      <rPr>
        <sz val="9"/>
        <rFont val="Noto Sans"/>
        <family val="2"/>
      </rPr>
      <t xml:space="preserve">基层：上人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埃特板，防潮乳胶漆饰面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仿柚木木纹铝</t>
    </r>
    <r>
      <rPr>
        <sz val="10"/>
        <rFont val="宋体"/>
        <family val="0"/>
        <charset val="134"/>
      </rPr>
      <t xml:space="preserve">MT07</t>
    </r>
  </si>
  <si>
    <t xml:space="preserve">百叶风口</t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线条</t>
    </r>
  </si>
  <si>
    <r>
      <rPr>
        <sz val="10"/>
        <rFont val="宋体"/>
        <family val="0"/>
        <charset val="134"/>
      </rPr>
      <t xml:space="preserve">∠50*50*5</t>
    </r>
    <r>
      <rPr>
        <sz val="10"/>
        <rFont val="Noto Sans"/>
        <family val="2"/>
      </rPr>
      <t xml:space="preserve">镀锌角钢</t>
    </r>
  </si>
  <si>
    <t xml:space="preserve">t</t>
  </si>
  <si>
    <t xml:space="preserve">含制作及安装费用</t>
  </si>
  <si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DL1</t>
    </r>
  </si>
  <si>
    <t xml:space="preserve">安装部位：公区墙面</t>
  </si>
  <si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DL9</t>
    </r>
  </si>
  <si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DL5</t>
    </r>
  </si>
  <si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DL6</t>
    </r>
  </si>
  <si>
    <r>
      <rPr>
        <sz val="10"/>
        <rFont val="Noto Sans"/>
        <family val="2"/>
      </rPr>
      <t xml:space="preserve">暗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9"/>
        <rFont val="Noto Sans"/>
        <family val="2"/>
      </rPr>
      <t xml:space="preserve">现场实际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手工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会议中心</t>
    </r>
    <r>
      <rPr>
        <sz val="10"/>
        <rFont val="宋体"/>
        <family val="0"/>
        <charset val="134"/>
      </rPr>
      <t xml:space="preserve">)CA-1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浅灰色地砖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，素水泥浆粘结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10"/>
        <rFont val="Noto Sans"/>
        <family val="2"/>
      </rPr>
      <t xml:space="preserve">固定地毯</t>
    </r>
    <r>
      <rPr>
        <sz val="10"/>
        <rFont val="宋体"/>
        <family val="0"/>
        <charset val="134"/>
      </rPr>
      <t xml:space="preserve">CA-06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高密度板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木饰面       </t>
    </r>
  </si>
  <si>
    <r>
      <rPr>
        <sz val="10"/>
        <rFont val="Noto Sans"/>
        <family val="2"/>
      </rPr>
      <t xml:space="preserve">木饰线条</t>
    </r>
    <r>
      <rPr>
        <sz val="10"/>
        <rFont val="宋体"/>
        <family val="0"/>
        <charset val="134"/>
      </rPr>
      <t xml:space="preserve">WD-04</t>
    </r>
  </si>
  <si>
    <r>
      <rPr>
        <sz val="10"/>
        <rFont val="Noto Sans"/>
        <family val="2"/>
      </rPr>
      <t xml:space="preserve">木饰面踢脚线</t>
    </r>
    <r>
      <rPr>
        <sz val="10"/>
        <rFont val="宋体"/>
        <family val="0"/>
        <charset val="134"/>
      </rPr>
      <t xml:space="preserve">WD-04</t>
    </r>
  </si>
  <si>
    <r>
      <rPr>
        <sz val="10"/>
        <rFont val="Noto Sans"/>
        <family val="2"/>
      </rPr>
      <t xml:space="preserve">木饰面</t>
    </r>
    <r>
      <rPr>
        <sz val="10"/>
        <rFont val="宋体"/>
        <family val="0"/>
        <charset val="134"/>
      </rPr>
      <t xml:space="preserve">WD-03</t>
    </r>
  </si>
  <si>
    <r>
      <rPr>
        <sz val="10"/>
        <rFont val="Noto Sans"/>
        <family val="2"/>
      </rPr>
      <t xml:space="preserve">墙纸</t>
    </r>
    <r>
      <rPr>
        <sz val="10"/>
        <rFont val="宋体"/>
        <family val="0"/>
        <charset val="134"/>
      </rPr>
      <t xml:space="preserve">WC-14</t>
    </r>
  </si>
  <si>
    <r>
      <rPr>
        <sz val="10"/>
        <rFont val="Noto Sans"/>
        <family val="2"/>
      </rPr>
      <t xml:space="preserve">墙纸</t>
    </r>
    <r>
      <rPr>
        <sz val="10"/>
        <rFont val="宋体"/>
        <family val="0"/>
        <charset val="134"/>
      </rPr>
      <t xml:space="preserve">WC-15</t>
    </r>
  </si>
  <si>
    <r>
      <rPr>
        <sz val="10"/>
        <rFont val="Noto Sans"/>
        <family val="2"/>
      </rPr>
      <t xml:space="preserve">墙纸</t>
    </r>
    <r>
      <rPr>
        <sz val="10"/>
        <rFont val="宋体"/>
        <family val="0"/>
        <charset val="134"/>
      </rPr>
      <t xml:space="preserve">WC-07</t>
    </r>
  </si>
  <si>
    <t xml:space="preserve">艺术挂画</t>
  </si>
  <si>
    <t xml:space="preserve">镜子</t>
  </si>
  <si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古铜饰面</t>
    </r>
    <r>
      <rPr>
        <sz val="9"/>
        <rFont val="宋体"/>
        <family val="0"/>
        <charset val="134"/>
      </rPr>
      <t xml:space="preserve">MT-01</t>
    </r>
    <r>
      <rPr>
        <sz val="9"/>
        <rFont val="Noto Sans"/>
        <family val="2"/>
      </rPr>
      <t xml:space="preserve">线框</t>
    </r>
  </si>
  <si>
    <r>
      <rPr>
        <sz val="9"/>
        <rFont val="Noto Sans"/>
        <family val="2"/>
      </rPr>
      <t xml:space="preserve">基层：轻钢龙骨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里的阻燃夹板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里石膏板，白色乳胶漆饰面</t>
    </r>
  </si>
  <si>
    <t xml:space="preserve">衣柜</t>
  </si>
  <si>
    <r>
      <rPr>
        <sz val="9"/>
        <rFont val="Noto Sans"/>
        <family val="2"/>
      </rPr>
      <t xml:space="preserve">木饰面</t>
    </r>
    <r>
      <rPr>
        <sz val="9"/>
        <rFont val="宋体"/>
        <family val="0"/>
        <charset val="134"/>
      </rPr>
      <t xml:space="preserve">WD-04</t>
    </r>
  </si>
  <si>
    <t xml:space="preserve">艺术壁灯</t>
  </si>
  <si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钢化夹胶玻璃</t>
    </r>
  </si>
  <si>
    <t xml:space="preserve">门周边蓝金沙石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40*4</t>
    </r>
    <r>
      <rPr>
        <sz val="9"/>
        <rFont val="Noto Sans"/>
        <family val="2"/>
      </rPr>
      <t xml:space="preserve">镀锌方通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*800mm                            2</t>
    </r>
    <r>
      <rPr>
        <sz val="9"/>
        <rFont val="Noto Sans"/>
        <family val="2"/>
      </rPr>
      <t xml:space="preserve">面层、</t>
    </r>
    <r>
      <rPr>
        <sz val="9"/>
        <rFont val="宋体"/>
        <family val="0"/>
        <charset val="134"/>
      </rPr>
      <t xml:space="preserve">2.3MM</t>
    </r>
    <r>
      <rPr>
        <sz val="9"/>
        <rFont val="Noto Sans"/>
        <family val="2"/>
      </rPr>
      <t xml:space="preserve">厚仿白橡木木纹铝                 </t>
    </r>
  </si>
  <si>
    <r>
      <rPr>
        <sz val="10"/>
        <rFont val="Noto Sans"/>
        <family val="2"/>
      </rPr>
      <t xml:space="preserve">拉丝香槟金饰面</t>
    </r>
    <r>
      <rPr>
        <sz val="10"/>
        <rFont val="宋体"/>
        <family val="0"/>
        <charset val="134"/>
      </rPr>
      <t xml:space="preserve">MT-02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白色拉丝不锈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20*40*3</t>
    </r>
    <r>
      <rPr>
        <sz val="9"/>
        <rFont val="Noto Sans"/>
        <family val="2"/>
      </rPr>
      <t xml:space="preserve">镀锌方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金镶玉石</t>
    </r>
  </si>
  <si>
    <r>
      <rPr>
        <sz val="9"/>
        <rFont val="Noto Sans"/>
        <family val="2"/>
      </rPr>
      <t xml:space="preserve">基层：胶泥结合层</t>
    </r>
    <r>
      <rPr>
        <sz val="9"/>
        <rFont val="宋体"/>
        <family val="0"/>
        <charset val="134"/>
      </rPr>
      <t xml:space="preserve">,            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300*600MM</t>
    </r>
    <r>
      <rPr>
        <sz val="9"/>
        <rFont val="Noto Sans"/>
        <family val="2"/>
      </rPr>
      <t xml:space="preserve">墙砖</t>
    </r>
  </si>
  <si>
    <t xml:space="preserve">钢化玻璃门</t>
  </si>
  <si>
    <t xml:space="preserve">古钢拉丝不锈钢拉手</t>
  </si>
  <si>
    <t xml:space="preserve">硬包工艺画饰面</t>
  </si>
  <si>
    <t xml:space="preserve">木雕花屏风</t>
  </si>
  <si>
    <t xml:space="preserve">木饰雕花屏风</t>
  </si>
  <si>
    <t xml:space="preserve">多功能会议中心部分汇总金额取费：</t>
  </si>
  <si>
    <t xml:space="preserve">装饰装修超高增加费：</t>
  </si>
  <si>
    <t xml:space="preserve">装饰装修超高增加费</t>
  </si>
  <si>
    <r>
      <rPr>
        <sz val="10"/>
        <rFont val="Noto Sans"/>
        <family val="2"/>
      </rPr>
      <t xml:space="preserve">层高约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超过定额取费标准的高度，故可借用单项脚手架定额计算</t>
    </r>
  </si>
  <si>
    <r>
      <rPr>
        <b val="true"/>
        <sz val="14"/>
        <rFont val="Noto Sans"/>
        <family val="2"/>
      </rPr>
      <t xml:space="preserve">格尼斯大酒店主楼</t>
    </r>
    <r>
      <rPr>
        <b val="true"/>
        <sz val="14"/>
        <rFont val="宋体"/>
        <family val="0"/>
        <charset val="134"/>
      </rPr>
      <t xml:space="preserve">1F</t>
    </r>
    <r>
      <rPr>
        <b val="true"/>
        <sz val="14"/>
        <rFont val="Noto Sans"/>
        <family val="2"/>
      </rPr>
      <t xml:space="preserve">舞台价格评估明细表</t>
    </r>
  </si>
  <si>
    <t xml:space="preserve">天花钢结构做法包含在钢结构工程量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超世纪米黄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，素水泥浆粘结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防护：清理、专用崁缝剂崁缝、打蜡、地面保护</t>
    </r>
  </si>
  <si>
    <r>
      <rPr>
        <sz val="9"/>
        <rFont val="Noto Sans"/>
        <family val="2"/>
      </rPr>
      <t xml:space="preserve">面层：灰黑色乳胶漆（喷漆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木木饰面</t>
    </r>
    <r>
      <rPr>
        <sz val="10"/>
        <rFont val="宋体"/>
        <family val="0"/>
        <charset val="134"/>
      </rPr>
      <t xml:space="preserve">WD-04</t>
    </r>
  </si>
  <si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卡式轻钢龙骨</t>
    </r>
    <r>
      <rPr>
        <sz val="9"/>
        <rFont val="宋体"/>
        <family val="0"/>
        <charset val="134"/>
      </rPr>
      <t xml:space="preserve">,8</t>
    </r>
    <r>
      <rPr>
        <sz val="9"/>
        <rFont val="Noto Sans"/>
        <family val="2"/>
      </rPr>
      <t xml:space="preserve">厘埃特板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厘高密度板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木饰面       </t>
    </r>
  </si>
  <si>
    <r>
      <rPr>
        <sz val="10"/>
        <rFont val="Noto Sans"/>
        <family val="2"/>
      </rPr>
      <t xml:space="preserve">墙布</t>
    </r>
    <r>
      <rPr>
        <sz val="10"/>
        <rFont val="宋体"/>
        <family val="0"/>
        <charset val="134"/>
      </rPr>
      <t xml:space="preserve">WC-15</t>
    </r>
  </si>
  <si>
    <r>
      <rPr>
        <sz val="9"/>
        <rFont val="宋体"/>
        <family val="0"/>
        <charset val="134"/>
      </rPr>
      <t xml:space="preserve">H75</t>
    </r>
    <r>
      <rPr>
        <sz val="9"/>
        <rFont val="Noto Sans"/>
        <family val="2"/>
      </rPr>
      <t xml:space="preserve">隔墙轻钢龙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厘高密度板，墙布硬包，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固定显示屏</t>
    </r>
    <r>
      <rPr>
        <sz val="10"/>
        <rFont val="宋体"/>
        <family val="0"/>
        <charset val="134"/>
      </rPr>
      <t xml:space="preserve">MT-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古铜不锈钢</t>
    </r>
  </si>
  <si>
    <t xml:space="preserve">钢化玻璃推拉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钢化灰茶反射镀膜玻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：</t>
    </r>
    <r>
      <rPr>
        <sz val="9"/>
        <rFont val="宋体"/>
        <family val="0"/>
        <charset val="134"/>
      </rPr>
      <t xml:space="preserve">40*60*4</t>
    </r>
    <r>
      <rPr>
        <sz val="9"/>
        <rFont val="Noto Sans"/>
        <family val="2"/>
      </rPr>
      <t xml:space="preserve">镀锌方通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厘埃特板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厘钢化灰茶反射镀膜玻璃</t>
    </r>
  </si>
  <si>
    <t xml:space="preserve">固定屏风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玫瑰金不锈钢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古铜不锈钢</t>
    </r>
  </si>
  <si>
    <r>
      <rPr>
        <b val="true"/>
        <sz val="14"/>
        <rFont val="Noto Sans"/>
        <family val="2"/>
      </rPr>
      <t xml:space="preserve">格尼斯大酒店主楼</t>
    </r>
    <r>
      <rPr>
        <b val="true"/>
        <sz val="14"/>
        <rFont val="宋体"/>
        <family val="0"/>
        <charset val="134"/>
      </rPr>
      <t xml:space="preserve">1F</t>
    </r>
    <r>
      <rPr>
        <b val="true"/>
        <sz val="14"/>
        <rFont val="Noto Sans"/>
        <family val="2"/>
      </rPr>
      <t xml:space="preserve">大堂室外雨棚价格评估明细表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仿柚木木纹铝</t>
    </r>
    <r>
      <rPr>
        <sz val="10"/>
        <rFont val="宋体"/>
        <family val="0"/>
        <charset val="134"/>
      </rPr>
      <t xml:space="preserve">MT-07</t>
    </r>
  </si>
  <si>
    <r>
      <rPr>
        <sz val="10"/>
        <rFont val="Noto Sans"/>
        <family val="2"/>
      </rPr>
      <t xml:space="preserve">金箔色艺术涂料</t>
    </r>
    <r>
      <rPr>
        <sz val="10"/>
        <rFont val="宋体"/>
        <family val="0"/>
        <charset val="134"/>
      </rPr>
      <t xml:space="preserve">TL-03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钢筋吊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向吊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*800mm</t>
    </r>
    <r>
      <rPr>
        <sz val="9"/>
        <rFont val="Noto Sans"/>
        <family val="2"/>
      </rPr>
      <t xml:space="preserve">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主龙骨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次龙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厘石膏板，艺术涂料</t>
    </r>
  </si>
  <si>
    <r>
      <rPr>
        <sz val="10"/>
        <rFont val="Noto Sans"/>
        <family val="2"/>
      </rPr>
      <t xml:space="preserve">白色防水胶漆</t>
    </r>
    <r>
      <rPr>
        <sz val="10"/>
        <rFont val="宋体"/>
        <family val="0"/>
        <charset val="134"/>
      </rPr>
      <t xml:space="preserve">PT-02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钢筋吊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向吊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*800mm</t>
    </r>
    <r>
      <rPr>
        <sz val="9"/>
        <rFont val="Noto Sans"/>
        <family val="2"/>
      </rPr>
      <t xml:space="preserve">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主龙骨，上人</t>
    </r>
    <r>
      <rPr>
        <sz val="9"/>
        <rFont val="宋体"/>
        <family val="0"/>
        <charset val="134"/>
      </rPr>
      <t xml:space="preserve">C60</t>
    </r>
    <r>
      <rPr>
        <sz val="9"/>
        <rFont val="Noto Sans"/>
        <family val="2"/>
      </rPr>
      <t xml:space="preserve">轻钢次龙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难燃夹板，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厘石膏板，刮白胶腻子找平三遍，刷抗碱度底漆一道，喷防水乳胶漆三道</t>
    </r>
  </si>
  <si>
    <t xml:space="preserve">工艺吊灯</t>
  </si>
  <si>
    <t xml:space="preserve">工艺吊灯（大型）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铺贴</t>
    </r>
    <r>
      <rPr>
        <sz val="10"/>
        <rFont val="宋体"/>
        <family val="0"/>
        <charset val="134"/>
      </rPr>
      <t xml:space="preserve">600X300X50MM</t>
    </r>
    <r>
      <rPr>
        <sz val="10"/>
        <rFont val="Noto Sans"/>
        <family val="2"/>
      </rPr>
      <t xml:space="preserve">厚 青石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：青石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t xml:space="preserve">石材包柱</t>
  </si>
  <si>
    <r>
      <rPr>
        <sz val="10"/>
        <rFont val="Noto Sans"/>
        <family val="2"/>
      </rPr>
      <t xml:space="preserve">热带雨林啡（酸洗面）</t>
    </r>
    <r>
      <rPr>
        <sz val="10"/>
        <rFont val="宋体"/>
        <family val="0"/>
        <charset val="134"/>
      </rPr>
      <t xml:space="preserve">ST-14</t>
    </r>
  </si>
  <si>
    <t xml:space="preserve">干挂石材</t>
  </si>
  <si>
    <t xml:space="preserve">水池</t>
  </si>
  <si>
    <t xml:space="preserve">石材饰面，含水电。</t>
  </si>
  <si>
    <t xml:space="preserve">大堂室外雨棚部分汇总金额取费：</t>
  </si>
  <si>
    <r>
      <rPr>
        <sz val="10"/>
        <rFont val="Noto Sans"/>
        <family val="2"/>
      </rPr>
      <t xml:space="preserve">装饰装修脚手架、措施项目费、管理费、利润、税金及其它费用（按总造价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取费）</t>
    </r>
  </si>
  <si>
    <r>
      <rPr>
        <sz val="10"/>
        <rFont val="Noto Sans"/>
        <family val="2"/>
      </rPr>
      <t xml:space="preserve">由于该多功能会议中心层高含钢架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即该区域取费相应增加。</t>
    </r>
  </si>
  <si>
    <t xml:space="preserve">七</t>
  </si>
  <si>
    <r>
      <rPr>
        <sz val="10"/>
        <rFont val="Noto Sans"/>
        <family val="2"/>
      </rPr>
      <t xml:space="preserve">层高约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超过定额取费标准的高度，故可借用单项脚手架定额计算</t>
    </r>
  </si>
  <si>
    <t xml:space="preserve">总计 </t>
  </si>
  <si>
    <r>
      <rPr>
        <b val="true"/>
        <sz val="14"/>
        <rFont val="Noto Sans"/>
        <family val="2"/>
      </rPr>
      <t xml:space="preserve">格尼斯大酒店主楼</t>
    </r>
    <r>
      <rPr>
        <b val="true"/>
        <sz val="14"/>
        <rFont val="宋体"/>
        <family val="0"/>
        <charset val="134"/>
      </rPr>
      <t xml:space="preserve">1F</t>
    </r>
    <r>
      <rPr>
        <b val="true"/>
        <sz val="14"/>
        <rFont val="Noto Sans"/>
        <family val="2"/>
      </rPr>
      <t xml:space="preserve">厨房及厨房公共区域价格评估明细表</t>
    </r>
  </si>
  <si>
    <r>
      <rPr>
        <sz val="10"/>
        <rFont val="Noto Sans"/>
        <family val="2"/>
      </rPr>
      <t xml:space="preserve">铝扣板吊顶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）</t>
    </r>
  </si>
  <si>
    <t xml:space="preserve">天棚面石膏板吊顶</t>
  </si>
  <si>
    <r>
      <rPr>
        <sz val="10"/>
        <rFont val="Noto Sans"/>
        <family val="2"/>
      </rPr>
      <t xml:space="preserve">吸顶灯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风扇（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X300</t>
    </r>
    <r>
      <rPr>
        <sz val="10"/>
        <rFont val="Noto Sans"/>
        <family val="2"/>
      </rPr>
      <t xml:space="preserve">防滑地砖</t>
    </r>
  </si>
  <si>
    <r>
      <rPr>
        <sz val="10"/>
        <rFont val="宋体"/>
        <family val="0"/>
        <charset val="134"/>
      </rPr>
      <t xml:space="preserve">600X600</t>
    </r>
    <r>
      <rPr>
        <sz val="10"/>
        <rFont val="Noto Sans"/>
        <family val="2"/>
      </rPr>
      <t xml:space="preserve">地砖</t>
    </r>
  </si>
  <si>
    <r>
      <rPr>
        <sz val="10"/>
        <rFont val="宋体"/>
        <family val="0"/>
        <charset val="134"/>
      </rPr>
      <t xml:space="preserve">300X600</t>
    </r>
    <r>
      <rPr>
        <sz val="10"/>
        <rFont val="Noto Sans"/>
        <family val="2"/>
      </rPr>
      <t xml:space="preserve">墙砖</t>
    </r>
  </si>
  <si>
    <t xml:space="preserve">墙面瓷粉乳胶漆</t>
  </si>
  <si>
    <t xml:space="preserve">墙面墙布</t>
  </si>
  <si>
    <r>
      <rPr>
        <sz val="10"/>
        <rFont val="Noto Sans"/>
        <family val="2"/>
      </rPr>
      <t xml:space="preserve">塑钢门（</t>
    </r>
    <r>
      <rPr>
        <sz val="10"/>
        <rFont val="宋体"/>
        <family val="0"/>
        <charset val="134"/>
      </rPr>
      <t xml:space="preserve">1000*2400</t>
    </r>
    <r>
      <rPr>
        <sz val="10"/>
        <rFont val="Noto Sans"/>
        <family val="2"/>
      </rPr>
      <t xml:space="preserve">）</t>
    </r>
  </si>
  <si>
    <t xml:space="preserve">樘</t>
  </si>
  <si>
    <r>
      <rPr>
        <sz val="10"/>
        <rFont val="Noto Sans"/>
        <family val="2"/>
      </rPr>
      <t xml:space="preserve">塑钢滑门（</t>
    </r>
    <r>
      <rPr>
        <sz val="10"/>
        <rFont val="宋体"/>
        <family val="0"/>
        <charset val="134"/>
      </rPr>
      <t xml:space="preserve">600*2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开木门（</t>
    </r>
    <r>
      <rPr>
        <sz val="10"/>
        <rFont val="宋体"/>
        <family val="0"/>
        <charset val="134"/>
      </rPr>
      <t xml:space="preserve">1500*2300</t>
    </r>
    <r>
      <rPr>
        <sz val="10"/>
        <rFont val="Noto Sans"/>
        <family val="2"/>
      </rPr>
      <t xml:space="preserve">）</t>
    </r>
  </si>
  <si>
    <t xml:space="preserve">其它</t>
  </si>
  <si>
    <t xml:space="preserve">鱼缸</t>
  </si>
  <si>
    <t xml:space="preserve">含基础</t>
  </si>
  <si>
    <t xml:space="preserve">厨房部分汇总金额取费：</t>
  </si>
  <si>
    <r>
      <rPr>
        <b val="true"/>
        <sz val="14"/>
        <rFont val="Noto Sans"/>
        <family val="2"/>
      </rPr>
      <t xml:space="preserve">格尼斯大酒店主楼</t>
    </r>
    <r>
      <rPr>
        <b val="true"/>
        <sz val="14"/>
        <rFont val="宋体"/>
        <family val="0"/>
        <charset val="134"/>
      </rPr>
      <t xml:space="preserve">1F</t>
    </r>
    <r>
      <rPr>
        <b val="true"/>
        <sz val="14"/>
        <rFont val="Noto Sans"/>
        <family val="2"/>
      </rPr>
      <t xml:space="preserve">门价格评估明细表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及宴会厅门</t>
    </r>
  </si>
  <si>
    <r>
      <rPr>
        <sz val="10"/>
        <rFont val="宋体"/>
        <family val="0"/>
        <charset val="134"/>
      </rPr>
      <t xml:space="preserve">780*24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樘）</t>
    </r>
  </si>
  <si>
    <t xml:space="preserve">门及门框</t>
  </si>
  <si>
    <r>
      <rPr>
        <sz val="10"/>
        <rFont val="宋体"/>
        <family val="0"/>
        <charset val="134"/>
      </rPr>
      <t xml:space="preserve">1060*2100</t>
    </r>
    <r>
      <rPr>
        <sz val="10"/>
        <rFont val="Noto Sans"/>
        <family val="2"/>
      </rPr>
      <t xml:space="preserve">（滑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1010*2100</t>
    </r>
    <r>
      <rPr>
        <sz val="10"/>
        <rFont val="Noto Sans"/>
        <family val="2"/>
      </rPr>
      <t xml:space="preserve">（地弹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1450*2470</t>
    </r>
    <r>
      <rPr>
        <sz val="10"/>
        <rFont val="Noto Sans"/>
        <family val="2"/>
      </rPr>
      <t xml:space="preserve">（定制拉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934*2600</t>
    </r>
    <r>
      <rPr>
        <sz val="10"/>
        <rFont val="Noto Sans"/>
        <family val="2"/>
      </rPr>
      <t xml:space="preserve">（定制拉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3740*3140</t>
    </r>
    <r>
      <rPr>
        <sz val="10"/>
        <rFont val="Noto Sans"/>
        <family val="2"/>
      </rPr>
      <t xml:space="preserve">（定制拉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付，地弹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1014*3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824*22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樘）</t>
    </r>
  </si>
  <si>
    <t xml:space="preserve">定制工艺拉手</t>
  </si>
  <si>
    <t xml:space="preserve">副</t>
  </si>
  <si>
    <t xml:space="preserve">定制仿古铜艺术拉手</t>
  </si>
  <si>
    <t xml:space="preserve">消防门拉手</t>
  </si>
  <si>
    <t xml:space="preserve">多功能厅门</t>
  </si>
  <si>
    <r>
      <rPr>
        <sz val="10"/>
        <rFont val="宋体"/>
        <family val="0"/>
        <charset val="134"/>
      </rPr>
      <t xml:space="preserve">M1 3600*22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t xml:space="preserve">门及门框，含五金件</t>
  </si>
  <si>
    <r>
      <rPr>
        <sz val="10"/>
        <rFont val="宋体"/>
        <family val="0"/>
        <charset val="134"/>
      </rPr>
      <t xml:space="preserve">M2 2833*28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3 2833*16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4 2380*14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5 2380*1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6 2380*1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7 2380*1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8 2339*8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9 2569*1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0 2569*1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1 2329*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2 3350*15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3 2300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4 2339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5 2584*13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6 2339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7 2380*12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樘）</t>
    </r>
  </si>
  <si>
    <r>
      <rPr>
        <sz val="10"/>
        <rFont val="宋体"/>
        <family val="0"/>
        <charset val="134"/>
      </rPr>
      <t xml:space="preserve">M18 2380*1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）</t>
    </r>
  </si>
  <si>
    <t xml:space="preserve">门汇总金额取费：</t>
  </si>
  <si>
    <r>
      <rPr>
        <b val="true"/>
        <sz val="14"/>
        <rFont val="Noto Sans"/>
        <family val="2"/>
      </rPr>
      <t xml:space="preserve">格尼斯大酒店主楼</t>
    </r>
    <r>
      <rPr>
        <b val="true"/>
        <sz val="14"/>
        <rFont val="仿宋"/>
        <family val="3"/>
        <charset val="134"/>
      </rPr>
      <t xml:space="preserve">1F</t>
    </r>
    <r>
      <rPr>
        <b val="true"/>
        <sz val="14"/>
        <rFont val="Noto Sans"/>
        <family val="2"/>
      </rPr>
      <t xml:space="preserve">设备、设施价格评估明细表</t>
    </r>
  </si>
  <si>
    <t xml:space="preserve">品牌、规格型号</t>
  </si>
  <si>
    <t xml:space="preserve">数量</t>
  </si>
  <si>
    <t xml:space="preserve">布垫木靠椅</t>
  </si>
  <si>
    <t xml:space="preserve">张</t>
  </si>
  <si>
    <t xml:space="preserve">木餐桌</t>
  </si>
  <si>
    <t xml:space="preserve">90*70*74</t>
  </si>
  <si>
    <t xml:space="preserve">木脚皮沙发</t>
  </si>
  <si>
    <t xml:space="preserve">木质陈列柜</t>
  </si>
  <si>
    <r>
      <rPr>
        <sz val="11"/>
        <rFont val="宋体"/>
        <family val="0"/>
        <charset val="134"/>
      </rPr>
      <t xml:space="preserve">90*90*7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糕点展示柜</t>
  </si>
  <si>
    <t xml:space="preserve">冰淇淋展示柜</t>
  </si>
  <si>
    <t xml:space="preserve">台</t>
  </si>
  <si>
    <t xml:space="preserve">美莱特电热开水瓶</t>
  </si>
  <si>
    <t xml:space="preserve">巧克力喷泉机</t>
  </si>
  <si>
    <r>
      <rPr>
        <sz val="11"/>
        <rFont val="Noto Sans"/>
        <family val="2"/>
      </rPr>
      <t xml:space="preserve">不锈钢支架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圈）</t>
    </r>
  </si>
  <si>
    <r>
      <rPr>
        <sz val="11"/>
        <rFont val="Noto Sans"/>
        <family val="2"/>
      </rPr>
      <t xml:space="preserve">不锈钢支架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圈）</t>
    </r>
  </si>
  <si>
    <t xml:space="preserve">立式点餐机</t>
  </si>
  <si>
    <t xml:space="preserve">玻璃盘不锈钢支架</t>
  </si>
  <si>
    <t xml:space="preserve">饮品容器小</t>
  </si>
  <si>
    <r>
      <rPr>
        <sz val="11"/>
        <rFont val="Noto Sans"/>
        <family val="2"/>
      </rPr>
      <t xml:space="preserve">不锈钢摆饰</t>
    </r>
    <r>
      <rPr>
        <sz val="11"/>
        <rFont val="宋体"/>
        <family val="0"/>
        <charset val="134"/>
      </rPr>
      <t xml:space="preserve">1</t>
    </r>
  </si>
  <si>
    <t xml:space="preserve">件</t>
  </si>
  <si>
    <t xml:space="preserve">玻璃甜品盘</t>
  </si>
  <si>
    <r>
      <rPr>
        <sz val="11"/>
        <rFont val="Noto Sans"/>
        <family val="2"/>
      </rPr>
      <t xml:space="preserve">不锈钢摆饰</t>
    </r>
    <r>
      <rPr>
        <sz val="11"/>
        <rFont val="宋体"/>
        <family val="0"/>
        <charset val="134"/>
      </rPr>
      <t xml:space="preserve">2</t>
    </r>
  </si>
  <si>
    <t xml:space="preserve">花盆</t>
  </si>
  <si>
    <r>
      <rPr>
        <sz val="11"/>
        <rFont val="Noto Sans"/>
        <family val="2"/>
      </rPr>
      <t xml:space="preserve">水果支架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.2m*0.45m</t>
    </r>
    <r>
      <rPr>
        <sz val="11"/>
        <rFont val="Noto Sans"/>
        <family val="2"/>
      </rPr>
      <t xml:space="preserve">（饼槽）</t>
    </r>
  </si>
  <si>
    <t xml:space="preserve">饮品容器大</t>
  </si>
  <si>
    <t xml:space="preserve">自助餐热菜器（方）</t>
  </si>
  <si>
    <t xml:space="preserve">自助餐热菜器（圆）</t>
  </si>
  <si>
    <t xml:space="preserve">点心支架</t>
  </si>
  <si>
    <t xml:space="preserve">玛克菲利烧烤炉</t>
  </si>
  <si>
    <t xml:space="preserve">玛克菲利铁板烧扒炉</t>
  </si>
  <si>
    <r>
      <rPr>
        <sz val="11"/>
        <rFont val="Noto Sans"/>
        <family val="2"/>
      </rPr>
      <t xml:space="preserve">蒸箱</t>
    </r>
    <r>
      <rPr>
        <sz val="11"/>
        <rFont val="宋体"/>
        <family val="0"/>
        <charset val="134"/>
      </rPr>
      <t xml:space="preserve">1</t>
    </r>
  </si>
  <si>
    <t xml:space="preserve">0.9m*0.7m*0.8m</t>
  </si>
  <si>
    <r>
      <rPr>
        <sz val="11"/>
        <rFont val="Noto Sans"/>
        <family val="2"/>
      </rPr>
      <t xml:space="preserve">蒸箱</t>
    </r>
    <r>
      <rPr>
        <sz val="11"/>
        <rFont val="宋体"/>
        <family val="0"/>
        <charset val="134"/>
      </rPr>
      <t xml:space="preserve">2</t>
    </r>
  </si>
  <si>
    <t xml:space="preserve">1.2m*0.7m*0.8m</t>
  </si>
  <si>
    <r>
      <rPr>
        <sz val="11"/>
        <rFont val="Noto Sans"/>
        <family val="2"/>
      </rPr>
      <t xml:space="preserve">蒸箱</t>
    </r>
    <r>
      <rPr>
        <sz val="11"/>
        <rFont val="宋体"/>
        <family val="0"/>
        <charset val="134"/>
      </rPr>
      <t xml:space="preserve">3</t>
    </r>
  </si>
  <si>
    <t xml:space="preserve">冷藏柜</t>
  </si>
  <si>
    <t xml:space="preserve">BEIKE</t>
  </si>
  <si>
    <t xml:space="preserve">多士炉</t>
  </si>
  <si>
    <t xml:space="preserve">四片多士炉</t>
  </si>
  <si>
    <r>
      <rPr>
        <sz val="11"/>
        <rFont val="Noto Sans"/>
        <family val="2"/>
      </rPr>
      <t xml:space="preserve">餐具储物柜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开）</t>
    </r>
  </si>
  <si>
    <t xml:space="preserve">0.43m*0.8m</t>
  </si>
  <si>
    <r>
      <rPr>
        <sz val="11"/>
        <rFont val="Noto Sans"/>
        <family val="2"/>
      </rPr>
      <t xml:space="preserve">餐具储物柜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开）</t>
    </r>
  </si>
  <si>
    <t xml:space="preserve">甜点展示柜</t>
  </si>
  <si>
    <r>
      <rPr>
        <sz val="11"/>
        <rFont val="宋体"/>
        <family val="0"/>
        <charset val="134"/>
      </rPr>
      <t xml:space="preserve">BEIK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5m*0.35m*0.6m</t>
    </r>
  </si>
  <si>
    <t xml:space="preserve">咖啡机</t>
  </si>
  <si>
    <r>
      <rPr>
        <sz val="11"/>
        <rFont val="Noto Sans"/>
        <family val="2"/>
      </rPr>
      <t xml:space="preserve">飞马</t>
    </r>
    <r>
      <rPr>
        <sz val="11"/>
        <rFont val="宋体"/>
        <family val="0"/>
        <charset val="134"/>
      </rPr>
      <t xml:space="preserve">E98RE</t>
    </r>
  </si>
  <si>
    <t xml:space="preserve">得力点验钞机</t>
  </si>
  <si>
    <t xml:space="preserve">JBYD 3912</t>
  </si>
  <si>
    <t xml:space="preserve">多功能调理机</t>
  </si>
  <si>
    <t xml:space="preserve">MD-206A</t>
  </si>
  <si>
    <t xml:space="preserve">松下榨汁机</t>
  </si>
  <si>
    <t xml:space="preserve">MJ-M176P</t>
  </si>
  <si>
    <t xml:space="preserve">榨汁机</t>
  </si>
  <si>
    <t xml:space="preserve">新奇士</t>
  </si>
  <si>
    <t xml:space="preserve">艺术贴片花盆</t>
  </si>
  <si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高</t>
    </r>
  </si>
  <si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高</t>
    </r>
  </si>
  <si>
    <t xml:space="preserve">木质艺术摆件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Noto Sans"/>
        <family val="2"/>
      </rPr>
      <t xml:space="preserve">木质艺术摆件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.2m</t>
    </r>
  </si>
  <si>
    <t xml:space="preserve">独坐白色皮沙发</t>
  </si>
  <si>
    <t xml:space="preserve">双人棕色皮沙发</t>
  </si>
  <si>
    <t xml:space="preserve">铜制底座玻璃面板茶几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3m</t>
    </r>
  </si>
  <si>
    <t xml:space="preserve">台式电脑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vostro 3902</t>
    </r>
  </si>
  <si>
    <t xml:space="preserve">中式品茶木桌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7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0.75m</t>
    </r>
  </si>
  <si>
    <t xml:space="preserve">金色艺术摆件</t>
  </si>
  <si>
    <t xml:space="preserve">木质靠椅</t>
  </si>
  <si>
    <t xml:space="preserve">杂志书报架</t>
  </si>
  <si>
    <t xml:space="preserve">木质中式屏风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4.8m</t>
    </r>
  </si>
  <si>
    <t xml:space="preserve">中式品茶长桌</t>
  </si>
  <si>
    <t xml:space="preserve">3.55m*1.2m*0.75m</t>
  </si>
  <si>
    <t xml:space="preserve">中式长桌配套木椅</t>
  </si>
  <si>
    <t xml:space="preserve">功夫茶茶具</t>
  </si>
  <si>
    <t xml:space="preserve">茶艺陈列柜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95m</t>
    </r>
  </si>
  <si>
    <t xml:space="preserve">华生小型消毒柜</t>
  </si>
  <si>
    <t xml:space="preserve">ZTD-38D</t>
  </si>
  <si>
    <r>
      <rPr>
        <sz val="11"/>
        <rFont val="Noto Sans"/>
        <family val="2"/>
      </rPr>
      <t xml:space="preserve">床头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抽带滑轮</t>
    </r>
  </si>
  <si>
    <t xml:space="preserve">0.35m*0.5m</t>
  </si>
  <si>
    <t xml:space="preserve">独坐布艺沙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皮沙发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8m</t>
    </r>
  </si>
  <si>
    <t xml:space="preserve">木质金边茶几</t>
  </si>
  <si>
    <t xml:space="preserve">1.6m*0.6m*0.5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马艺术摆件</t>
    </r>
  </si>
  <si>
    <t xml:space="preserve">茶叶陈列柜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6m</t>
    </r>
  </si>
  <si>
    <t xml:space="preserve">迎宾台</t>
  </si>
  <si>
    <t xml:space="preserve">1.5m*0.7m*1.1m</t>
  </si>
  <si>
    <t xml:space="preserve">北极星落地钟（木质）</t>
  </si>
  <si>
    <t xml:space="preserve">铜底玻璃面板茶几小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0.6m</t>
    </r>
  </si>
  <si>
    <r>
      <rPr>
        <sz val="11"/>
        <rFont val="Noto Sans"/>
        <family val="2"/>
      </rPr>
      <t xml:space="preserve">布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沙发（欧式）</t>
    </r>
  </si>
  <si>
    <t xml:space="preserve">老板椅</t>
  </si>
  <si>
    <t xml:space="preserve">大办公桌（木质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7m</t>
    </r>
  </si>
  <si>
    <t xml:space="preserve">艺术摆件</t>
  </si>
  <si>
    <t xml:space="preserve">蓝色布艺沙发</t>
  </si>
  <si>
    <t xml:space="preserve">大型木质陈列架</t>
  </si>
  <si>
    <t xml:space="preserve">中式木质扶手靠椅</t>
  </si>
  <si>
    <t xml:space="preserve">马头艺术摆件</t>
  </si>
  <si>
    <t xml:space="preserve">欧式罗马盔甲摆件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高</t>
    </r>
  </si>
  <si>
    <t xml:space="preserve">紫色布艺双位沙发</t>
  </si>
  <si>
    <t xml:space="preserve">菜品广告牌</t>
  </si>
  <si>
    <t xml:space="preserve">块</t>
  </si>
  <si>
    <t xml:space="preserve">酒店式公共垃圾桶</t>
  </si>
  <si>
    <t xml:space="preserve">挂式海信电视机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寸</t>
    </r>
  </si>
  <si>
    <t xml:space="preserve">转角落地灯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高</t>
    </r>
  </si>
  <si>
    <t xml:space="preserve">无靠背皮沙发</t>
  </si>
  <si>
    <t xml:space="preserve">1m*0.8m</t>
  </si>
  <si>
    <t xml:space="preserve">小圆木茶几</t>
  </si>
  <si>
    <t xml:space="preserve">小圆铜茶几</t>
  </si>
  <si>
    <t xml:space="preserve">独坐绿色皮沙发</t>
  </si>
  <si>
    <t xml:space="preserve">双坐棕色欧式皮沙发</t>
  </si>
  <si>
    <t xml:space="preserve">皮质茶几（玻璃台面）</t>
  </si>
  <si>
    <t xml:space="preserve">铜座大理石茶几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6m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0.8m</t>
    </r>
  </si>
  <si>
    <t xml:space="preserve">转角木质茶几</t>
  </si>
  <si>
    <t xml:space="preserve">六开木柜</t>
  </si>
  <si>
    <t xml:space="preserve">2.2*0.45*0.85m</t>
  </si>
  <si>
    <t xml:space="preserve">陶瓷摆件</t>
  </si>
  <si>
    <t xml:space="preserve">大理石展示台</t>
  </si>
  <si>
    <t xml:space="preserve">1.1*0.8*0.9m</t>
  </si>
  <si>
    <r>
      <rPr>
        <sz val="11"/>
        <rFont val="宋体"/>
        <family val="0"/>
        <charset val="134"/>
      </rPr>
      <t xml:space="preserve">saeco</t>
    </r>
    <r>
      <rPr>
        <sz val="11"/>
        <rFont val="Noto Sans"/>
        <family val="2"/>
      </rPr>
      <t xml:space="preserve">咖啡机</t>
    </r>
  </si>
  <si>
    <r>
      <rPr>
        <sz val="11"/>
        <rFont val="宋体"/>
        <family val="0"/>
        <charset val="134"/>
      </rPr>
      <t xml:space="preserve">HOBART</t>
    </r>
    <r>
      <rPr>
        <sz val="11"/>
        <rFont val="Noto Sans"/>
        <family val="2"/>
      </rPr>
      <t xml:space="preserve">洗碗机</t>
    </r>
  </si>
  <si>
    <t xml:space="preserve">商用烧水机</t>
  </si>
  <si>
    <t xml:space="preserve">水吧消毒柜</t>
  </si>
  <si>
    <r>
      <rPr>
        <sz val="11"/>
        <rFont val="宋体"/>
        <family val="0"/>
        <charset val="134"/>
      </rPr>
      <t xml:space="preserve">JURA</t>
    </r>
    <r>
      <rPr>
        <sz val="11"/>
        <rFont val="Noto Sans"/>
        <family val="2"/>
      </rPr>
      <t xml:space="preserve">（优瑞）咖啡机</t>
    </r>
  </si>
  <si>
    <r>
      <rPr>
        <sz val="11"/>
        <rFont val="宋体"/>
        <family val="0"/>
        <charset val="134"/>
      </rPr>
      <t xml:space="preserve">sunice</t>
    </r>
    <r>
      <rPr>
        <sz val="11"/>
        <rFont val="Noto Sans"/>
        <family val="2"/>
      </rPr>
      <t xml:space="preserve">制冰机</t>
    </r>
  </si>
  <si>
    <t xml:space="preserve">TF-65</t>
  </si>
  <si>
    <t xml:space="preserve">不锈钢玻璃酒柜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高</t>
    </r>
  </si>
  <si>
    <t xml:space="preserve">蓝色布艺双位沙发</t>
  </si>
  <si>
    <t xml:space="preserve">金边木质方茶几</t>
  </si>
  <si>
    <t xml:space="preserve">布艺吧台椅</t>
  </si>
  <si>
    <t xml:space="preserve">把</t>
  </si>
  <si>
    <t xml:space="preserve">欧式台灯</t>
  </si>
  <si>
    <t xml:space="preserve">音响设备（四个音箱）</t>
  </si>
  <si>
    <t xml:space="preserve">PRO DG</t>
  </si>
  <si>
    <t xml:space="preserve">装饰前台水晶台灯</t>
  </si>
  <si>
    <r>
      <rPr>
        <sz val="11"/>
        <rFont val="宋体"/>
        <family val="0"/>
        <charset val="134"/>
      </rPr>
      <t xml:space="preserve">sunkist</t>
    </r>
    <r>
      <rPr>
        <sz val="11"/>
        <rFont val="Noto Sans"/>
        <family val="2"/>
      </rPr>
      <t xml:space="preserve">榨汁机</t>
    </r>
  </si>
  <si>
    <t xml:space="preserve">不锈钢水池</t>
  </si>
  <si>
    <t xml:space="preserve">饮水机</t>
  </si>
  <si>
    <t xml:space="preserve">送餐推车</t>
  </si>
  <si>
    <t xml:space="preserve">1*0.45*0.25m</t>
  </si>
  <si>
    <t xml:space="preserve">不锈钢挂墙架</t>
  </si>
  <si>
    <t xml:space="preserve">1.4*0.35m</t>
  </si>
  <si>
    <t xml:space="preserve">美的挂式空调</t>
  </si>
  <si>
    <t xml:space="preserve">金宇微型燃气灶</t>
  </si>
  <si>
    <t xml:space="preserve">移动手推餐桌</t>
  </si>
  <si>
    <t xml:space="preserve">冠乐大电饭煲</t>
  </si>
  <si>
    <t xml:space="preserve">锥形不锈钢蒸锅</t>
  </si>
  <si>
    <t xml:space="preserve">自助餐不锈钢热汤保温锅</t>
  </si>
  <si>
    <t xml:space="preserve">商用电开水器</t>
  </si>
  <si>
    <t xml:space="preserve">TF-500</t>
  </si>
  <si>
    <t xml:space="preserve">CR-350</t>
  </si>
  <si>
    <t xml:space="preserve">三科灭蚊台灯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陈列架</t>
    </r>
  </si>
  <si>
    <t xml:space="preserve">1.5*0.5*1.8m</t>
  </si>
  <si>
    <t xml:space="preserve">不锈钢双层推拉门橱柜</t>
  </si>
  <si>
    <t xml:space="preserve">商用洗碗机</t>
  </si>
  <si>
    <t xml:space="preserve">蜡烛不锈钢架</t>
  </si>
  <si>
    <t xml:space="preserve">编织两位沙发</t>
  </si>
  <si>
    <t xml:space="preserve">室外雨伞</t>
  </si>
  <si>
    <t xml:space="preserve">2.8*2.8m</t>
  </si>
  <si>
    <t xml:space="preserve">大理石台面餐桌</t>
  </si>
  <si>
    <t xml:space="preserve">0.7*0.9*0.7m</t>
  </si>
  <si>
    <t xml:space="preserve">不锈钢雕塑</t>
  </si>
  <si>
    <t xml:space="preserve">桌上小花盆</t>
  </si>
  <si>
    <t xml:space="preserve">大花盆</t>
  </si>
  <si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高</t>
    </r>
  </si>
  <si>
    <t xml:space="preserve">艺术圆球摆件</t>
  </si>
  <si>
    <t xml:space="preserve">艺术黑色摆件</t>
  </si>
  <si>
    <t xml:space="preserve">手推桌</t>
  </si>
  <si>
    <t xml:space="preserve">靠椅</t>
  </si>
  <si>
    <t xml:space="preserve">方木桌</t>
  </si>
  <si>
    <t xml:space="preserve">0.9*0.9*0.75m</t>
  </si>
  <si>
    <t xml:space="preserve">布艺棕色长沙发</t>
  </si>
  <si>
    <t xml:space="preserve">4.7*0.9m</t>
  </si>
  <si>
    <t xml:space="preserve">木柜（玻璃柜门）</t>
  </si>
  <si>
    <t xml:space="preserve">2.35*0.45*0.85</t>
  </si>
  <si>
    <t xml:space="preserve">艺术展示台</t>
  </si>
  <si>
    <t xml:space="preserve">广州四发器多功能擦鞋机</t>
  </si>
  <si>
    <t xml:space="preserve">装饰转角灯</t>
  </si>
  <si>
    <t xml:space="preserve">酒席餐桌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2m</t>
    </r>
  </si>
  <si>
    <t xml:space="preserve">酒席餐椅</t>
  </si>
  <si>
    <t xml:space="preserve">编织藤沙发</t>
  </si>
  <si>
    <t xml:space="preserve">中式高脚柜</t>
  </si>
  <si>
    <t xml:space="preserve">1.3*2.2m</t>
  </si>
  <si>
    <t xml:space="preserve">大理石摆放台</t>
  </si>
  <si>
    <t xml:space="preserve">0.4*0.4*1.2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#,##0.00_ "/>
    <numFmt numFmtId="168" formatCode="0%"/>
    <numFmt numFmtId="169" formatCode="0.00_ "/>
    <numFmt numFmtId="170" formatCode="#,##0.00_);[RED]\(#,##0.00\)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仿宋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4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4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4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4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4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4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4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4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4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4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4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4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4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4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4" xfId="127"/>
    <cellStyle name="好 2" xfId="128"/>
    <cellStyle name="好 2 2" xfId="129"/>
    <cellStyle name="好 2 3" xfId="130"/>
    <cellStyle name="好 3" xfId="131"/>
    <cellStyle name="好 3 2" xfId="132"/>
    <cellStyle name="好 4" xfId="133"/>
    <cellStyle name="差 2" xfId="134"/>
    <cellStyle name="差 2 2" xfId="135"/>
    <cellStyle name="差 2 3" xfId="136"/>
    <cellStyle name="差 3" xfId="137"/>
    <cellStyle name="差 3 2" xfId="138"/>
    <cellStyle name="差 4" xfId="139"/>
    <cellStyle name="常规 2" xfId="140"/>
    <cellStyle name="常规 2 2" xfId="141"/>
    <cellStyle name="常规 2 3" xfId="142"/>
    <cellStyle name="常规 3" xfId="143"/>
    <cellStyle name="常规 3 2" xfId="144"/>
    <cellStyle name="常规 4" xfId="145"/>
    <cellStyle name="常规 4 2" xfId="146"/>
    <cellStyle name="常规 5" xfId="147"/>
    <cellStyle name="常规 5 2" xfId="148"/>
    <cellStyle name="常规 6" xfId="149"/>
    <cellStyle name="常规_23-26号楼样板房--给招标中心 2" xfId="150"/>
    <cellStyle name="强调文字颜色 1 2" xfId="151"/>
    <cellStyle name="强调文字颜色 1 2 2" xfId="152"/>
    <cellStyle name="强调文字颜色 1 2 3" xfId="153"/>
    <cellStyle name="强调文字颜色 1 3" xfId="154"/>
    <cellStyle name="强调文字颜色 1 3 2" xfId="155"/>
    <cellStyle name="强调文字颜色 1 4" xfId="156"/>
    <cellStyle name="强调文字颜色 2 2" xfId="157"/>
    <cellStyle name="强调文字颜色 2 2 2" xfId="158"/>
    <cellStyle name="强调文字颜色 2 2 3" xfId="159"/>
    <cellStyle name="强调文字颜色 2 3" xfId="160"/>
    <cellStyle name="强调文字颜色 2 3 2" xfId="161"/>
    <cellStyle name="强调文字颜色 2 4" xfId="162"/>
    <cellStyle name="强调文字颜色 3 2" xfId="163"/>
    <cellStyle name="强调文字颜色 3 2 2" xfId="164"/>
    <cellStyle name="强调文字颜色 3 2 3" xfId="165"/>
    <cellStyle name="强调文字颜色 3 3" xfId="166"/>
    <cellStyle name="强调文字颜色 3 3 2" xfId="167"/>
    <cellStyle name="强调文字颜色 3 4" xfId="168"/>
    <cellStyle name="强调文字颜色 4 2" xfId="169"/>
    <cellStyle name="强调文字颜色 4 2 2" xfId="170"/>
    <cellStyle name="强调文字颜色 4 2 3" xfId="171"/>
    <cellStyle name="强调文字颜色 4 3" xfId="172"/>
    <cellStyle name="强调文字颜色 4 3 2" xfId="173"/>
    <cellStyle name="强调文字颜色 4 4" xfId="174"/>
    <cellStyle name="强调文字颜色 5 2" xfId="175"/>
    <cellStyle name="强调文字颜色 5 2 2" xfId="176"/>
    <cellStyle name="强调文字颜色 5 2 3" xfId="177"/>
    <cellStyle name="强调文字颜色 5 3" xfId="178"/>
    <cellStyle name="强调文字颜色 5 3 2" xfId="179"/>
    <cellStyle name="强调文字颜色 5 4" xfId="180"/>
    <cellStyle name="强调文字颜色 6 2" xfId="181"/>
    <cellStyle name="强调文字颜色 6 2 2" xfId="182"/>
    <cellStyle name="强调文字颜色 6 2 3" xfId="183"/>
    <cellStyle name="强调文字颜色 6 3" xfId="184"/>
    <cellStyle name="强调文字颜色 6 3 2" xfId="185"/>
    <cellStyle name="强调文字颜色 6 4" xfId="186"/>
    <cellStyle name="标题 1 2" xfId="187"/>
    <cellStyle name="标题 1 2 2" xfId="188"/>
    <cellStyle name="标题 1 2 3" xfId="189"/>
    <cellStyle name="标题 1 3" xfId="190"/>
    <cellStyle name="标题 1 3 2" xfId="191"/>
    <cellStyle name="标题 1 4" xfId="192"/>
    <cellStyle name="标题 2 2" xfId="193"/>
    <cellStyle name="标题 2 2 2" xfId="194"/>
    <cellStyle name="标题 2 2 3" xfId="195"/>
    <cellStyle name="标题 2 3" xfId="196"/>
    <cellStyle name="标题 2 3 2" xfId="197"/>
    <cellStyle name="标题 2 4" xfId="198"/>
    <cellStyle name="标题 3 2" xfId="199"/>
    <cellStyle name="标题 3 2 2" xfId="200"/>
    <cellStyle name="标题 3 2 3" xfId="201"/>
    <cellStyle name="标题 3 3" xfId="202"/>
    <cellStyle name="标题 3 3 2" xfId="203"/>
    <cellStyle name="标题 3 4" xfId="204"/>
    <cellStyle name="标题 4 2" xfId="205"/>
    <cellStyle name="标题 4 2 2" xfId="206"/>
    <cellStyle name="标题 4 2 3" xfId="207"/>
    <cellStyle name="标题 4 3" xfId="208"/>
    <cellStyle name="标题 4 3 2" xfId="209"/>
    <cellStyle name="标题 4 4" xfId="210"/>
    <cellStyle name="标题 5" xfId="211"/>
    <cellStyle name="标题 5 2" xfId="212"/>
    <cellStyle name="标题 5 3" xfId="213"/>
    <cellStyle name="标题 6" xfId="214"/>
    <cellStyle name="标题 6 2" xfId="215"/>
    <cellStyle name="标题 7" xfId="216"/>
    <cellStyle name="检查单元格 2" xfId="217"/>
    <cellStyle name="检查单元格 2 2" xfId="218"/>
    <cellStyle name="检查单元格 2 3" xfId="219"/>
    <cellStyle name="检查单元格 3" xfId="220"/>
    <cellStyle name="检查单元格 3 2" xfId="221"/>
    <cellStyle name="检查单元格 4" xfId="222"/>
    <cellStyle name="汇总 2" xfId="223"/>
    <cellStyle name="汇总 2 2" xfId="224"/>
    <cellStyle name="汇总 2 3" xfId="225"/>
    <cellStyle name="汇总 3" xfId="226"/>
    <cellStyle name="汇总 3 2" xfId="227"/>
    <cellStyle name="汇总 4" xfId="228"/>
    <cellStyle name="注释 2" xfId="229"/>
    <cellStyle name="注释 2 2" xfId="230"/>
    <cellStyle name="注释 2 3" xfId="231"/>
    <cellStyle name="注释 3" xfId="232"/>
    <cellStyle name="注释 3 2" xfId="233"/>
    <cellStyle name="注释 4" xfId="234"/>
    <cellStyle name="解释性文本 2" xfId="235"/>
    <cellStyle name="解释性文本 2 2" xfId="236"/>
    <cellStyle name="解释性文本 2 3" xfId="237"/>
    <cellStyle name="解释性文本 3" xfId="238"/>
    <cellStyle name="解释性文本 3 2" xfId="239"/>
    <cellStyle name="解释性文本 4" xfId="240"/>
    <cellStyle name="警告文本 2" xfId="241"/>
    <cellStyle name="警告文本 2 2" xfId="242"/>
    <cellStyle name="警告文本 2 3" xfId="243"/>
    <cellStyle name="警告文本 3" xfId="244"/>
    <cellStyle name="警告文本 3 2" xfId="245"/>
    <cellStyle name="警告文本 4" xfId="246"/>
    <cellStyle name="计算 2" xfId="247"/>
    <cellStyle name="计算 2 2" xfId="248"/>
    <cellStyle name="计算 2 3" xfId="249"/>
    <cellStyle name="计算 3" xfId="250"/>
    <cellStyle name="计算 3 2" xfId="251"/>
    <cellStyle name="计算 4" xfId="252"/>
    <cellStyle name="输入 2" xfId="253"/>
    <cellStyle name="输入 2 2" xfId="254"/>
    <cellStyle name="输入 2 3" xfId="255"/>
    <cellStyle name="输入 3" xfId="256"/>
    <cellStyle name="输入 3 2" xfId="257"/>
    <cellStyle name="输入 4" xfId="258"/>
    <cellStyle name="输出 2" xfId="259"/>
    <cellStyle name="输出 2 2" xfId="260"/>
    <cellStyle name="输出 2 3" xfId="261"/>
    <cellStyle name="输出 3" xfId="262"/>
    <cellStyle name="输出 3 2" xfId="263"/>
    <cellStyle name="输出 4" xfId="264"/>
    <cellStyle name="适中 2" xfId="265"/>
    <cellStyle name="适中 2 2" xfId="266"/>
    <cellStyle name="适中 2 3" xfId="267"/>
    <cellStyle name="适中 3" xfId="268"/>
    <cellStyle name="适中 3 2" xfId="269"/>
    <cellStyle name="适中 4" xfId="270"/>
    <cellStyle name="链接单元格 2" xfId="271"/>
    <cellStyle name="链接单元格 2 2" xfId="272"/>
    <cellStyle name="链接单元格 2 3" xfId="273"/>
    <cellStyle name="链接单元格 3" xfId="274"/>
    <cellStyle name="链接单元格 3 2" xfId="275"/>
    <cellStyle name="链接单元格 4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8280</xdr:colOff>
      <xdr:row>74</xdr:row>
      <xdr:rowOff>286200</xdr:rowOff>
    </xdr:from>
    <xdr:to>
      <xdr:col>31</xdr:col>
      <xdr:colOff>21600</xdr:colOff>
      <xdr:row>93</xdr:row>
      <xdr:rowOff>571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3425920" y="20034720"/>
          <a:ext cx="2621160" cy="63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289440</xdr:colOff>
      <xdr:row>73</xdr:row>
      <xdr:rowOff>622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0855800" y="18938880"/>
          <a:ext cx="8193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95400</xdr:rowOff>
    </xdr:from>
    <xdr:to>
      <xdr:col>14</xdr:col>
      <xdr:colOff>479520</xdr:colOff>
      <xdr:row>72</xdr:row>
      <xdr:rowOff>543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1845440" y="19034280"/>
          <a:ext cx="208836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53.62"/>
    <col collapsed="false" customWidth="true" hidden="false" outlineLevel="0" max="3" min="3" style="2" width="20.98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45" hidden="false" customHeight="true" outlineLevel="0" collapsed="false">
      <c r="A3" s="6" t="s">
        <v>4</v>
      </c>
      <c r="B3" s="6"/>
      <c r="C3" s="6"/>
    </row>
    <row r="4" customFormat="false" ht="45" hidden="false" customHeight="true" outlineLevel="0" collapsed="false">
      <c r="A4" s="8" t="n">
        <v>1</v>
      </c>
      <c r="B4" s="9" t="s">
        <v>5</v>
      </c>
      <c r="C4" s="10" t="n">
        <f aca="false">一层A区开放餐厅!H62</f>
        <v>1758966.34525034</v>
      </c>
    </row>
    <row r="5" customFormat="false" ht="45" hidden="false" customHeight="true" outlineLevel="0" collapsed="false">
      <c r="A5" s="8" t="n">
        <v>2</v>
      </c>
      <c r="B5" s="9" t="s">
        <v>6</v>
      </c>
      <c r="C5" s="10" t="n">
        <f aca="false">一层B区!H111</f>
        <v>4893653.30699583</v>
      </c>
    </row>
    <row r="6" customFormat="false" ht="45" hidden="false" customHeight="true" outlineLevel="0" collapsed="false">
      <c r="A6" s="8" t="n">
        <v>3</v>
      </c>
      <c r="B6" s="9" t="s">
        <v>7</v>
      </c>
      <c r="C6" s="10" t="n">
        <f aca="false">一层C区!H67</f>
        <v>2059925.2202425</v>
      </c>
    </row>
    <row r="7" customFormat="false" ht="45" hidden="false" customHeight="true" outlineLevel="0" collapsed="false">
      <c r="A7" s="8" t="n">
        <v>4</v>
      </c>
      <c r="B7" s="9" t="s">
        <v>8</v>
      </c>
      <c r="C7" s="10" t="n">
        <f aca="false">一层多功能会议厅!H65</f>
        <v>5926842.35378475</v>
      </c>
    </row>
    <row r="8" customFormat="false" ht="45" hidden="false" customHeight="true" outlineLevel="0" collapsed="false">
      <c r="A8" s="8" t="n">
        <v>5</v>
      </c>
      <c r="B8" s="9" t="s">
        <v>9</v>
      </c>
      <c r="C8" s="10" t="n">
        <f aca="false">舞台!H26</f>
        <v>873172.151892</v>
      </c>
    </row>
    <row r="9" customFormat="false" ht="45" hidden="false" customHeight="true" outlineLevel="0" collapsed="false">
      <c r="A9" s="8" t="n">
        <v>6</v>
      </c>
      <c r="B9" s="9" t="s">
        <v>10</v>
      </c>
      <c r="C9" s="10" t="n">
        <f aca="false">酒店主楼1F大堂室外雨棚!H31</f>
        <v>1305122.681876</v>
      </c>
    </row>
    <row r="10" customFormat="false" ht="45" hidden="false" customHeight="true" outlineLevel="0" collapsed="false">
      <c r="A10" s="8" t="n">
        <v>7</v>
      </c>
      <c r="B10" s="9" t="s">
        <v>11</v>
      </c>
      <c r="C10" s="10" t="n">
        <f aca="false">厨房!H32</f>
        <v>677046.74507475</v>
      </c>
    </row>
    <row r="11" customFormat="false" ht="45" hidden="false" customHeight="true" outlineLevel="0" collapsed="false">
      <c r="A11" s="8" t="n">
        <v>8</v>
      </c>
      <c r="B11" s="9" t="s">
        <v>12</v>
      </c>
      <c r="C11" s="10" t="n">
        <f aca="false">门!H41</f>
        <v>314020.4077725</v>
      </c>
    </row>
    <row r="12" customFormat="false" ht="45" hidden="false" customHeight="true" outlineLevel="0" collapsed="false">
      <c r="A12" s="8"/>
      <c r="B12" s="6" t="s">
        <v>13</v>
      </c>
      <c r="C12" s="5" t="n">
        <v>17808748</v>
      </c>
    </row>
    <row r="13" s="7" customFormat="true" ht="45" hidden="false" customHeight="true" outlineLevel="0" collapsed="false">
      <c r="A13" s="6" t="s">
        <v>14</v>
      </c>
      <c r="B13" s="6"/>
      <c r="C13" s="6"/>
    </row>
    <row r="14" s="1" customFormat="true" ht="45" hidden="false" customHeight="true" outlineLevel="0" collapsed="false">
      <c r="A14" s="8" t="n">
        <v>1</v>
      </c>
      <c r="B14" s="9" t="s">
        <v>15</v>
      </c>
      <c r="C14" s="10" t="n">
        <f aca="false">'设备、设施'!I149</f>
        <v>1266432</v>
      </c>
    </row>
    <row r="15" s="1" customFormat="true" ht="45" hidden="false" customHeight="true" outlineLevel="0" collapsed="false">
      <c r="A15" s="8"/>
      <c r="B15" s="6" t="s">
        <v>13</v>
      </c>
      <c r="C15" s="5" t="n">
        <f aca="false">SUM(C14:C14)</f>
        <v>1266432</v>
      </c>
    </row>
    <row r="16" customFormat="false" ht="40" hidden="false" customHeight="true" outlineLevel="0" collapsed="false"/>
    <row r="17" customFormat="false" ht="34" hidden="false" customHeight="true" outlineLevel="0" collapsed="false"/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5" right="0.590277777777778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I115" activeCellId="0" sqref="I115"/>
    </sheetView>
  </sheetViews>
  <sheetFormatPr defaultColWidth="8.9921875" defaultRowHeight="20" zeroHeight="false" outlineLevelRow="0" outlineLevelCol="0"/>
  <cols>
    <col collapsed="false" customWidth="true" hidden="false" outlineLevel="0" max="1" min="1" style="96" width="7.15"/>
    <col collapsed="false" customWidth="true" hidden="false" outlineLevel="0" max="2" min="2" style="97" width="23.12"/>
    <col collapsed="false" customWidth="true" hidden="false" outlineLevel="0" max="3" min="3" style="98" width="19.99"/>
    <col collapsed="false" customWidth="true" hidden="false" outlineLevel="0" max="4" min="4" style="96" width="8.67"/>
    <col collapsed="false" customWidth="true" hidden="false" outlineLevel="0" max="5" min="5" style="96" width="9.13"/>
    <col collapsed="false" customWidth="true" hidden="false" outlineLevel="0" max="6" min="6" style="99" width="16.16"/>
    <col collapsed="false" customWidth="true" hidden="false" outlineLevel="0" max="7" min="7" style="99" width="16.49"/>
    <col collapsed="false" customWidth="true" hidden="false" outlineLevel="0" max="8" min="8" style="96" width="9.25"/>
    <col collapsed="false" customWidth="true" hidden="false" outlineLevel="0" max="9" min="9" style="99" width="20.75"/>
    <col collapsed="false" customWidth="true" hidden="false" outlineLevel="0" max="254" min="10" style="96" width="15.62"/>
    <col collapsed="false" customWidth="false" hidden="false" outlineLevel="0" max="257" min="255" style="100" width="8.99"/>
  </cols>
  <sheetData>
    <row r="1" s="102" customFormat="true" ht="27" hidden="false" customHeight="true" outlineLevel="0" collapsed="false">
      <c r="A1" s="101" t="s">
        <v>412</v>
      </c>
      <c r="B1" s="101"/>
      <c r="C1" s="101"/>
      <c r="D1" s="101"/>
      <c r="E1" s="101"/>
      <c r="F1" s="101"/>
      <c r="G1" s="101"/>
      <c r="H1" s="101"/>
      <c r="I1" s="101"/>
      <c r="IU1" s="103"/>
      <c r="IV1" s="103"/>
    </row>
    <row r="2" s="96" customFormat="true" ht="15" hidden="false" customHeight="true" outlineLevel="0" collapsed="false">
      <c r="A2" s="104" t="s">
        <v>1</v>
      </c>
      <c r="B2" s="105" t="s">
        <v>17</v>
      </c>
      <c r="C2" s="106" t="s">
        <v>413</v>
      </c>
      <c r="D2" s="104" t="s">
        <v>18</v>
      </c>
      <c r="E2" s="104" t="s">
        <v>414</v>
      </c>
      <c r="F2" s="107" t="s">
        <v>20</v>
      </c>
      <c r="G2" s="107" t="s">
        <v>21</v>
      </c>
      <c r="H2" s="104" t="s">
        <v>22</v>
      </c>
      <c r="I2" s="107" t="s">
        <v>23</v>
      </c>
    </row>
    <row r="3" s="96" customFormat="true" ht="15" hidden="false" customHeight="true" outlineLevel="0" collapsed="false">
      <c r="A3" s="104" t="n">
        <v>1</v>
      </c>
      <c r="B3" s="105" t="s">
        <v>415</v>
      </c>
      <c r="C3" s="106"/>
      <c r="D3" s="104" t="s">
        <v>416</v>
      </c>
      <c r="E3" s="104" t="n">
        <v>94</v>
      </c>
      <c r="F3" s="107" t="n">
        <v>245</v>
      </c>
      <c r="G3" s="107" t="n">
        <v>23030</v>
      </c>
      <c r="H3" s="108" t="n">
        <v>0.8</v>
      </c>
      <c r="I3" s="107" t="n">
        <v>18424</v>
      </c>
    </row>
    <row r="4" s="96" customFormat="true" ht="15" hidden="false" customHeight="true" outlineLevel="0" collapsed="false">
      <c r="A4" s="104" t="n">
        <v>2</v>
      </c>
      <c r="B4" s="105" t="s">
        <v>417</v>
      </c>
      <c r="C4" s="109" t="s">
        <v>418</v>
      </c>
      <c r="D4" s="104" t="s">
        <v>416</v>
      </c>
      <c r="E4" s="104" t="n">
        <v>50</v>
      </c>
      <c r="F4" s="107" t="n">
        <v>780</v>
      </c>
      <c r="G4" s="107" t="n">
        <v>39000</v>
      </c>
      <c r="H4" s="108" t="n">
        <v>0.8</v>
      </c>
      <c r="I4" s="107" t="n">
        <v>31200</v>
      </c>
    </row>
    <row r="5" s="96" customFormat="true" ht="15" hidden="false" customHeight="true" outlineLevel="0" collapsed="false">
      <c r="A5" s="104" t="n">
        <v>3</v>
      </c>
      <c r="B5" s="105" t="s">
        <v>419</v>
      </c>
      <c r="C5" s="109"/>
      <c r="D5" s="104" t="s">
        <v>416</v>
      </c>
      <c r="E5" s="104" t="n">
        <v>25</v>
      </c>
      <c r="F5" s="107" t="n">
        <v>3299</v>
      </c>
      <c r="G5" s="107" t="n">
        <v>82475</v>
      </c>
      <c r="H5" s="108" t="n">
        <v>0.8</v>
      </c>
      <c r="I5" s="107" t="n">
        <v>65980</v>
      </c>
    </row>
    <row r="6" s="96" customFormat="true" ht="15" hidden="false" customHeight="true" outlineLevel="0" collapsed="false">
      <c r="A6" s="104" t="n">
        <v>4</v>
      </c>
      <c r="B6" s="105" t="s">
        <v>420</v>
      </c>
      <c r="C6" s="109"/>
      <c r="D6" s="104" t="s">
        <v>416</v>
      </c>
      <c r="E6" s="104" t="n">
        <v>6</v>
      </c>
      <c r="F6" s="107" t="n">
        <v>890</v>
      </c>
      <c r="G6" s="107" t="n">
        <v>5340</v>
      </c>
      <c r="H6" s="108" t="n">
        <v>0.8</v>
      </c>
      <c r="I6" s="107" t="n">
        <v>4272</v>
      </c>
    </row>
    <row r="7" s="96" customFormat="true" ht="15" hidden="false" customHeight="true" outlineLevel="0" collapsed="false">
      <c r="A7" s="104" t="n">
        <v>5</v>
      </c>
      <c r="B7" s="105" t="s">
        <v>417</v>
      </c>
      <c r="C7" s="109" t="s">
        <v>421</v>
      </c>
      <c r="D7" s="104" t="s">
        <v>416</v>
      </c>
      <c r="E7" s="104" t="n">
        <v>9</v>
      </c>
      <c r="F7" s="107" t="n">
        <v>820</v>
      </c>
      <c r="G7" s="107" t="n">
        <v>7380</v>
      </c>
      <c r="H7" s="108" t="n">
        <v>0.8</v>
      </c>
      <c r="I7" s="107" t="n">
        <v>5904</v>
      </c>
    </row>
    <row r="8" s="96" customFormat="true" ht="15" hidden="false" customHeight="true" outlineLevel="0" collapsed="false">
      <c r="A8" s="104" t="n">
        <v>6</v>
      </c>
      <c r="B8" s="105" t="s">
        <v>422</v>
      </c>
      <c r="C8" s="109"/>
      <c r="D8" s="104" t="s">
        <v>416</v>
      </c>
      <c r="E8" s="104" t="n">
        <v>1</v>
      </c>
      <c r="F8" s="107" t="n">
        <v>26950</v>
      </c>
      <c r="G8" s="107" t="n">
        <v>26950</v>
      </c>
      <c r="H8" s="108" t="n">
        <v>0.8</v>
      </c>
      <c r="I8" s="107" t="n">
        <v>21560</v>
      </c>
    </row>
    <row r="9" s="96" customFormat="true" ht="15" hidden="false" customHeight="true" outlineLevel="0" collapsed="false">
      <c r="A9" s="104" t="n">
        <v>7</v>
      </c>
      <c r="B9" s="105" t="s">
        <v>423</v>
      </c>
      <c r="C9" s="109"/>
      <c r="D9" s="104" t="s">
        <v>424</v>
      </c>
      <c r="E9" s="104" t="n">
        <v>1</v>
      </c>
      <c r="F9" s="107" t="n">
        <v>32060</v>
      </c>
      <c r="G9" s="107" t="n">
        <v>32060</v>
      </c>
      <c r="H9" s="108" t="n">
        <v>0.8</v>
      </c>
      <c r="I9" s="107" t="n">
        <v>25648</v>
      </c>
    </row>
    <row r="10" s="96" customFormat="true" ht="15" hidden="false" customHeight="true" outlineLevel="0" collapsed="false">
      <c r="A10" s="104" t="n">
        <v>8</v>
      </c>
      <c r="B10" s="105" t="s">
        <v>425</v>
      </c>
      <c r="C10" s="109"/>
      <c r="D10" s="104" t="s">
        <v>424</v>
      </c>
      <c r="E10" s="104" t="n">
        <v>1</v>
      </c>
      <c r="F10" s="107" t="n">
        <v>198</v>
      </c>
      <c r="G10" s="107" t="n">
        <v>198</v>
      </c>
      <c r="H10" s="108" t="n">
        <v>0.8</v>
      </c>
      <c r="I10" s="107" t="n">
        <v>158.4</v>
      </c>
    </row>
    <row r="11" s="96" customFormat="true" ht="15" hidden="false" customHeight="true" outlineLevel="0" collapsed="false">
      <c r="A11" s="104" t="n">
        <v>9</v>
      </c>
      <c r="B11" s="105" t="s">
        <v>426</v>
      </c>
      <c r="C11" s="109"/>
      <c r="D11" s="104" t="s">
        <v>424</v>
      </c>
      <c r="E11" s="104" t="n">
        <v>2</v>
      </c>
      <c r="F11" s="107" t="n">
        <v>15800</v>
      </c>
      <c r="G11" s="107" t="n">
        <v>31600</v>
      </c>
      <c r="H11" s="108" t="n">
        <v>0.8</v>
      </c>
      <c r="I11" s="107" t="n">
        <v>25280</v>
      </c>
    </row>
    <row r="12" s="96" customFormat="true" ht="15" hidden="false" customHeight="true" outlineLevel="0" collapsed="false">
      <c r="A12" s="104" t="n">
        <v>10</v>
      </c>
      <c r="B12" s="105" t="s">
        <v>427</v>
      </c>
      <c r="C12" s="109"/>
      <c r="D12" s="104" t="s">
        <v>70</v>
      </c>
      <c r="E12" s="104" t="n">
        <v>2</v>
      </c>
      <c r="F12" s="107" t="n">
        <v>158</v>
      </c>
      <c r="G12" s="107" t="n">
        <v>316</v>
      </c>
      <c r="H12" s="108" t="n">
        <v>0.8</v>
      </c>
      <c r="I12" s="107" t="n">
        <v>252.8</v>
      </c>
    </row>
    <row r="13" s="96" customFormat="true" ht="15" hidden="false" customHeight="true" outlineLevel="0" collapsed="false">
      <c r="A13" s="104" t="n">
        <v>11</v>
      </c>
      <c r="B13" s="105" t="s">
        <v>428</v>
      </c>
      <c r="C13" s="109"/>
      <c r="D13" s="104" t="s">
        <v>70</v>
      </c>
      <c r="E13" s="104" t="n">
        <v>1</v>
      </c>
      <c r="F13" s="107" t="n">
        <v>105</v>
      </c>
      <c r="G13" s="107" t="n">
        <v>105</v>
      </c>
      <c r="H13" s="108" t="n">
        <v>0.8</v>
      </c>
      <c r="I13" s="107" t="n">
        <v>84</v>
      </c>
    </row>
    <row r="14" s="96" customFormat="true" ht="15" hidden="false" customHeight="true" outlineLevel="0" collapsed="false">
      <c r="A14" s="104" t="n">
        <v>12</v>
      </c>
      <c r="B14" s="105" t="s">
        <v>429</v>
      </c>
      <c r="C14" s="109"/>
      <c r="D14" s="104" t="s">
        <v>424</v>
      </c>
      <c r="E14" s="104" t="n">
        <v>1</v>
      </c>
      <c r="F14" s="107" t="n">
        <v>3500</v>
      </c>
      <c r="G14" s="107" t="n">
        <v>3500</v>
      </c>
      <c r="H14" s="108" t="n">
        <v>0.8</v>
      </c>
      <c r="I14" s="107" t="n">
        <v>2800</v>
      </c>
    </row>
    <row r="15" s="96" customFormat="true" ht="15" hidden="false" customHeight="true" outlineLevel="0" collapsed="false">
      <c r="A15" s="104" t="n">
        <v>13</v>
      </c>
      <c r="B15" s="105" t="s">
        <v>430</v>
      </c>
      <c r="C15" s="109"/>
      <c r="D15" s="104" t="s">
        <v>70</v>
      </c>
      <c r="E15" s="104" t="n">
        <v>1</v>
      </c>
      <c r="F15" s="107" t="n">
        <v>85</v>
      </c>
      <c r="G15" s="107" t="n">
        <v>85</v>
      </c>
      <c r="H15" s="108" t="n">
        <v>0.8</v>
      </c>
      <c r="I15" s="107" t="n">
        <v>68</v>
      </c>
    </row>
    <row r="16" s="96" customFormat="true" ht="15" hidden="false" customHeight="true" outlineLevel="0" collapsed="false">
      <c r="A16" s="104" t="n">
        <v>14</v>
      </c>
      <c r="B16" s="105" t="s">
        <v>431</v>
      </c>
      <c r="C16" s="109"/>
      <c r="D16" s="104" t="s">
        <v>70</v>
      </c>
      <c r="E16" s="104" t="n">
        <v>3</v>
      </c>
      <c r="F16" s="107" t="n">
        <v>130</v>
      </c>
      <c r="G16" s="107" t="n">
        <v>390</v>
      </c>
      <c r="H16" s="108" t="n">
        <v>0.8</v>
      </c>
      <c r="I16" s="107" t="n">
        <v>312</v>
      </c>
    </row>
    <row r="17" s="96" customFormat="true" ht="15" hidden="false" customHeight="true" outlineLevel="0" collapsed="false">
      <c r="A17" s="104" t="n">
        <v>15</v>
      </c>
      <c r="B17" s="105" t="s">
        <v>432</v>
      </c>
      <c r="C17" s="109"/>
      <c r="D17" s="104" t="s">
        <v>433</v>
      </c>
      <c r="E17" s="104" t="n">
        <v>3</v>
      </c>
      <c r="F17" s="107" t="n">
        <v>488</v>
      </c>
      <c r="G17" s="107" t="n">
        <v>1464</v>
      </c>
      <c r="H17" s="108" t="n">
        <v>0.8</v>
      </c>
      <c r="I17" s="107" t="n">
        <v>1171.2</v>
      </c>
    </row>
    <row r="18" s="96" customFormat="true" ht="15" hidden="false" customHeight="true" outlineLevel="0" collapsed="false">
      <c r="A18" s="104" t="n">
        <v>16</v>
      </c>
      <c r="B18" s="105" t="s">
        <v>434</v>
      </c>
      <c r="C18" s="109"/>
      <c r="D18" s="104" t="s">
        <v>70</v>
      </c>
      <c r="E18" s="104" t="n">
        <v>5</v>
      </c>
      <c r="F18" s="107" t="n">
        <v>75</v>
      </c>
      <c r="G18" s="107" t="n">
        <v>375</v>
      </c>
      <c r="H18" s="108" t="n">
        <v>0.8</v>
      </c>
      <c r="I18" s="107" t="n">
        <v>300</v>
      </c>
    </row>
    <row r="19" s="96" customFormat="true" ht="15" hidden="false" customHeight="true" outlineLevel="0" collapsed="false">
      <c r="A19" s="104" t="n">
        <v>17</v>
      </c>
      <c r="B19" s="105" t="s">
        <v>435</v>
      </c>
      <c r="C19" s="109"/>
      <c r="D19" s="104" t="s">
        <v>433</v>
      </c>
      <c r="E19" s="104" t="n">
        <v>2</v>
      </c>
      <c r="F19" s="107" t="n">
        <v>365</v>
      </c>
      <c r="G19" s="107" t="n">
        <v>730</v>
      </c>
      <c r="H19" s="108" t="n">
        <v>0.8</v>
      </c>
      <c r="I19" s="107" t="n">
        <v>584</v>
      </c>
    </row>
    <row r="20" s="96" customFormat="true" ht="15" hidden="false" customHeight="true" outlineLevel="0" collapsed="false">
      <c r="A20" s="104" t="n">
        <v>18</v>
      </c>
      <c r="B20" s="105" t="s">
        <v>436</v>
      </c>
      <c r="C20" s="109"/>
      <c r="D20" s="104" t="s">
        <v>70</v>
      </c>
      <c r="E20" s="104" t="n">
        <v>40</v>
      </c>
      <c r="F20" s="107" t="n">
        <v>55</v>
      </c>
      <c r="G20" s="107" t="n">
        <v>2200</v>
      </c>
      <c r="H20" s="108" t="n">
        <v>0.8</v>
      </c>
      <c r="I20" s="107" t="n">
        <v>1760</v>
      </c>
    </row>
    <row r="21" s="96" customFormat="true" ht="15" hidden="false" customHeight="true" outlineLevel="0" collapsed="false">
      <c r="A21" s="104" t="n">
        <v>19</v>
      </c>
      <c r="B21" s="105" t="s">
        <v>437</v>
      </c>
      <c r="C21" s="109" t="s">
        <v>438</v>
      </c>
      <c r="D21" s="104" t="s">
        <v>70</v>
      </c>
      <c r="E21" s="104" t="n">
        <v>2</v>
      </c>
      <c r="F21" s="107" t="n">
        <v>210</v>
      </c>
      <c r="G21" s="107" t="n">
        <v>420</v>
      </c>
      <c r="H21" s="108" t="n">
        <v>0.8</v>
      </c>
      <c r="I21" s="107" t="n">
        <v>336</v>
      </c>
    </row>
    <row r="22" s="96" customFormat="true" ht="15" hidden="false" customHeight="true" outlineLevel="0" collapsed="false">
      <c r="A22" s="104" t="n">
        <v>20</v>
      </c>
      <c r="B22" s="105" t="s">
        <v>439</v>
      </c>
      <c r="C22" s="109"/>
      <c r="D22" s="104" t="s">
        <v>70</v>
      </c>
      <c r="E22" s="104" t="n">
        <v>8</v>
      </c>
      <c r="F22" s="107" t="n">
        <v>378</v>
      </c>
      <c r="G22" s="107" t="n">
        <v>3024</v>
      </c>
      <c r="H22" s="108" t="n">
        <v>0.8</v>
      </c>
      <c r="I22" s="107" t="n">
        <v>2419.2</v>
      </c>
    </row>
    <row r="23" s="96" customFormat="true" ht="15" hidden="false" customHeight="true" outlineLevel="0" collapsed="false">
      <c r="A23" s="104" t="n">
        <v>21</v>
      </c>
      <c r="B23" s="105" t="s">
        <v>440</v>
      </c>
      <c r="C23" s="109"/>
      <c r="D23" s="104" t="s">
        <v>70</v>
      </c>
      <c r="E23" s="104" t="n">
        <v>8</v>
      </c>
      <c r="F23" s="107" t="n">
        <v>780</v>
      </c>
      <c r="G23" s="107" t="n">
        <v>6240</v>
      </c>
      <c r="H23" s="108" t="n">
        <v>0.8</v>
      </c>
      <c r="I23" s="107" t="n">
        <v>4992</v>
      </c>
    </row>
    <row r="24" s="96" customFormat="true" ht="15" hidden="false" customHeight="true" outlineLevel="0" collapsed="false">
      <c r="A24" s="104" t="n">
        <v>22</v>
      </c>
      <c r="B24" s="105" t="s">
        <v>441</v>
      </c>
      <c r="C24" s="109"/>
      <c r="D24" s="104" t="s">
        <v>70</v>
      </c>
      <c r="E24" s="104" t="n">
        <v>9</v>
      </c>
      <c r="F24" s="107" t="n">
        <v>690</v>
      </c>
      <c r="G24" s="107" t="n">
        <v>6210</v>
      </c>
      <c r="H24" s="108" t="n">
        <v>0.8</v>
      </c>
      <c r="I24" s="107" t="n">
        <v>4968</v>
      </c>
    </row>
    <row r="25" s="96" customFormat="true" ht="15" hidden="false" customHeight="true" outlineLevel="0" collapsed="false">
      <c r="A25" s="104" t="n">
        <v>23</v>
      </c>
      <c r="B25" s="105" t="s">
        <v>442</v>
      </c>
      <c r="C25" s="109"/>
      <c r="D25" s="104" t="s">
        <v>70</v>
      </c>
      <c r="E25" s="104" t="n">
        <v>1</v>
      </c>
      <c r="F25" s="107" t="n">
        <v>123</v>
      </c>
      <c r="G25" s="107" t="n">
        <v>123</v>
      </c>
      <c r="H25" s="108" t="n">
        <v>0.8</v>
      </c>
      <c r="I25" s="107" t="n">
        <v>98.4</v>
      </c>
    </row>
    <row r="26" s="96" customFormat="true" ht="15" hidden="false" customHeight="true" outlineLevel="0" collapsed="false">
      <c r="A26" s="104" t="n">
        <v>24</v>
      </c>
      <c r="B26" s="105" t="s">
        <v>443</v>
      </c>
      <c r="C26" s="109"/>
      <c r="D26" s="104" t="s">
        <v>424</v>
      </c>
      <c r="E26" s="104" t="n">
        <v>1</v>
      </c>
      <c r="F26" s="107" t="n">
        <v>19180</v>
      </c>
      <c r="G26" s="107" t="n">
        <v>19180</v>
      </c>
      <c r="H26" s="108" t="n">
        <v>0.8</v>
      </c>
      <c r="I26" s="107" t="n">
        <v>15344</v>
      </c>
    </row>
    <row r="27" s="96" customFormat="true" ht="15" hidden="false" customHeight="true" outlineLevel="0" collapsed="false">
      <c r="A27" s="104" t="n">
        <v>25</v>
      </c>
      <c r="B27" s="105" t="s">
        <v>444</v>
      </c>
      <c r="C27" s="109"/>
      <c r="D27" s="104" t="s">
        <v>424</v>
      </c>
      <c r="E27" s="104" t="n">
        <v>2</v>
      </c>
      <c r="F27" s="107" t="n">
        <v>21700</v>
      </c>
      <c r="G27" s="107" t="n">
        <v>43400</v>
      </c>
      <c r="H27" s="108" t="n">
        <v>0.8</v>
      </c>
      <c r="I27" s="107" t="n">
        <v>34720</v>
      </c>
    </row>
    <row r="28" s="96" customFormat="true" ht="15" hidden="false" customHeight="true" outlineLevel="0" collapsed="false">
      <c r="A28" s="104" t="n">
        <v>26</v>
      </c>
      <c r="B28" s="105" t="s">
        <v>445</v>
      </c>
      <c r="C28" s="109" t="s">
        <v>446</v>
      </c>
      <c r="D28" s="104" t="s">
        <v>70</v>
      </c>
      <c r="E28" s="104" t="n">
        <v>1</v>
      </c>
      <c r="F28" s="107" t="n">
        <v>7180</v>
      </c>
      <c r="G28" s="107" t="n">
        <v>7180</v>
      </c>
      <c r="H28" s="108" t="n">
        <v>0.8</v>
      </c>
      <c r="I28" s="107" t="n">
        <v>5744</v>
      </c>
    </row>
    <row r="29" s="96" customFormat="true" ht="15" hidden="false" customHeight="true" outlineLevel="0" collapsed="false">
      <c r="A29" s="104" t="n">
        <v>27</v>
      </c>
      <c r="B29" s="105" t="s">
        <v>447</v>
      </c>
      <c r="C29" s="109" t="s">
        <v>448</v>
      </c>
      <c r="D29" s="104" t="s">
        <v>70</v>
      </c>
      <c r="E29" s="104" t="n">
        <v>1</v>
      </c>
      <c r="F29" s="107" t="n">
        <v>5700</v>
      </c>
      <c r="G29" s="107" t="n">
        <v>5700</v>
      </c>
      <c r="H29" s="108" t="n">
        <v>0.8</v>
      </c>
      <c r="I29" s="107" t="n">
        <v>4560</v>
      </c>
    </row>
    <row r="30" s="96" customFormat="true" ht="15" hidden="false" customHeight="true" outlineLevel="0" collapsed="false">
      <c r="A30" s="104" t="n">
        <v>28</v>
      </c>
      <c r="B30" s="105" t="s">
        <v>449</v>
      </c>
      <c r="C30" s="109" t="s">
        <v>448</v>
      </c>
      <c r="D30" s="104" t="s">
        <v>70</v>
      </c>
      <c r="E30" s="104" t="n">
        <v>3</v>
      </c>
      <c r="F30" s="107" t="n">
        <v>5580</v>
      </c>
      <c r="G30" s="107" t="n">
        <v>16740</v>
      </c>
      <c r="H30" s="108" t="n">
        <v>0.8</v>
      </c>
      <c r="I30" s="107" t="n">
        <v>13392</v>
      </c>
    </row>
    <row r="31" s="96" customFormat="true" ht="15" hidden="false" customHeight="true" outlineLevel="0" collapsed="false">
      <c r="A31" s="104" t="n">
        <v>29</v>
      </c>
      <c r="B31" s="105" t="s">
        <v>450</v>
      </c>
      <c r="C31" s="109" t="s">
        <v>451</v>
      </c>
      <c r="D31" s="104" t="s">
        <v>424</v>
      </c>
      <c r="E31" s="104" t="n">
        <v>19</v>
      </c>
      <c r="F31" s="107" t="n">
        <v>8220</v>
      </c>
      <c r="G31" s="107" t="n">
        <v>156180</v>
      </c>
      <c r="H31" s="108" t="n">
        <v>0.8</v>
      </c>
      <c r="I31" s="107" t="n">
        <v>124944</v>
      </c>
    </row>
    <row r="32" s="96" customFormat="true" ht="15" hidden="false" customHeight="true" outlineLevel="0" collapsed="false">
      <c r="A32" s="104" t="n">
        <v>30</v>
      </c>
      <c r="B32" s="105" t="s">
        <v>452</v>
      </c>
      <c r="C32" s="106" t="s">
        <v>453</v>
      </c>
      <c r="D32" s="104" t="s">
        <v>424</v>
      </c>
      <c r="E32" s="104" t="n">
        <v>2</v>
      </c>
      <c r="F32" s="107" t="n">
        <v>450</v>
      </c>
      <c r="G32" s="107" t="n">
        <v>900</v>
      </c>
      <c r="H32" s="108" t="n">
        <v>0.8</v>
      </c>
      <c r="I32" s="107" t="n">
        <v>720</v>
      </c>
    </row>
    <row r="33" s="96" customFormat="true" ht="15" hidden="false" customHeight="true" outlineLevel="0" collapsed="false">
      <c r="A33" s="104" t="n">
        <v>31</v>
      </c>
      <c r="B33" s="105" t="s">
        <v>454</v>
      </c>
      <c r="C33" s="109" t="s">
        <v>455</v>
      </c>
      <c r="D33" s="104" t="s">
        <v>70</v>
      </c>
      <c r="E33" s="104" t="n">
        <v>8</v>
      </c>
      <c r="F33" s="107" t="n">
        <v>6500</v>
      </c>
      <c r="G33" s="107" t="n">
        <v>52000</v>
      </c>
      <c r="H33" s="108" t="n">
        <v>0.8</v>
      </c>
      <c r="I33" s="107" t="n">
        <v>41600</v>
      </c>
    </row>
    <row r="34" s="96" customFormat="true" ht="15" hidden="false" customHeight="true" outlineLevel="0" collapsed="false">
      <c r="A34" s="104" t="n">
        <v>32</v>
      </c>
      <c r="B34" s="105" t="s">
        <v>456</v>
      </c>
      <c r="C34" s="109"/>
      <c r="D34" s="104" t="s">
        <v>70</v>
      </c>
      <c r="E34" s="104" t="n">
        <v>9</v>
      </c>
      <c r="F34" s="107" t="n">
        <v>5800</v>
      </c>
      <c r="G34" s="107" t="n">
        <v>52200</v>
      </c>
      <c r="H34" s="108" t="n">
        <v>0.8</v>
      </c>
      <c r="I34" s="107" t="n">
        <v>41760</v>
      </c>
    </row>
    <row r="35" s="96" customFormat="true" ht="15" hidden="false" customHeight="true" outlineLevel="0" collapsed="false">
      <c r="A35" s="104" t="n">
        <v>33</v>
      </c>
      <c r="B35" s="105" t="s">
        <v>457</v>
      </c>
      <c r="C35" s="109" t="s">
        <v>458</v>
      </c>
      <c r="D35" s="104" t="s">
        <v>70</v>
      </c>
      <c r="E35" s="104" t="n">
        <v>1</v>
      </c>
      <c r="F35" s="107" t="n">
        <v>32000</v>
      </c>
      <c r="G35" s="107" t="n">
        <v>32000</v>
      </c>
      <c r="H35" s="108" t="n">
        <v>0.8</v>
      </c>
      <c r="I35" s="107" t="n">
        <v>25600</v>
      </c>
    </row>
    <row r="36" s="96" customFormat="true" ht="15" hidden="false" customHeight="true" outlineLevel="0" collapsed="false">
      <c r="A36" s="104" t="n">
        <v>34</v>
      </c>
      <c r="B36" s="105" t="s">
        <v>459</v>
      </c>
      <c r="C36" s="106" t="s">
        <v>460</v>
      </c>
      <c r="D36" s="104" t="s">
        <v>424</v>
      </c>
      <c r="E36" s="104" t="n">
        <v>1</v>
      </c>
      <c r="F36" s="107" t="n">
        <v>14950</v>
      </c>
      <c r="G36" s="107" t="n">
        <v>14950</v>
      </c>
      <c r="H36" s="108" t="n">
        <v>0.8</v>
      </c>
      <c r="I36" s="107" t="n">
        <v>11960</v>
      </c>
    </row>
    <row r="37" s="96" customFormat="true" ht="15" hidden="false" customHeight="true" outlineLevel="0" collapsed="false">
      <c r="A37" s="104" t="n">
        <v>35</v>
      </c>
      <c r="B37" s="105" t="s">
        <v>461</v>
      </c>
      <c r="C37" s="109" t="s">
        <v>462</v>
      </c>
      <c r="D37" s="104" t="s">
        <v>424</v>
      </c>
      <c r="E37" s="104" t="n">
        <v>1</v>
      </c>
      <c r="F37" s="107" t="n">
        <v>1199</v>
      </c>
      <c r="G37" s="107" t="n">
        <v>1199</v>
      </c>
      <c r="H37" s="108" t="n">
        <v>0.8</v>
      </c>
      <c r="I37" s="107" t="n">
        <v>959.2</v>
      </c>
    </row>
    <row r="38" s="96" customFormat="true" ht="15" hidden="false" customHeight="true" outlineLevel="0" collapsed="false">
      <c r="A38" s="104" t="n">
        <v>36</v>
      </c>
      <c r="B38" s="105" t="s">
        <v>463</v>
      </c>
      <c r="C38" s="109" t="s">
        <v>464</v>
      </c>
      <c r="D38" s="104" t="s">
        <v>424</v>
      </c>
      <c r="E38" s="104" t="n">
        <v>1</v>
      </c>
      <c r="F38" s="107" t="n">
        <v>1465</v>
      </c>
      <c r="G38" s="107" t="n">
        <v>1465</v>
      </c>
      <c r="H38" s="108" t="n">
        <v>0.8</v>
      </c>
      <c r="I38" s="107" t="n">
        <v>1172</v>
      </c>
    </row>
    <row r="39" s="96" customFormat="true" ht="15" hidden="false" customHeight="true" outlineLevel="0" collapsed="false">
      <c r="A39" s="104" t="n">
        <v>37</v>
      </c>
      <c r="B39" s="105" t="s">
        <v>465</v>
      </c>
      <c r="C39" s="109" t="s">
        <v>466</v>
      </c>
      <c r="D39" s="104" t="s">
        <v>424</v>
      </c>
      <c r="E39" s="104" t="n">
        <v>1</v>
      </c>
      <c r="F39" s="107" t="n">
        <v>660</v>
      </c>
      <c r="G39" s="107" t="n">
        <v>660</v>
      </c>
      <c r="H39" s="108" t="n">
        <v>0.8</v>
      </c>
      <c r="I39" s="107" t="n">
        <v>528</v>
      </c>
    </row>
    <row r="40" s="96" customFormat="true" ht="15" hidden="false" customHeight="true" outlineLevel="0" collapsed="false">
      <c r="A40" s="104" t="n">
        <v>38</v>
      </c>
      <c r="B40" s="105" t="s">
        <v>467</v>
      </c>
      <c r="C40" s="106" t="s">
        <v>468</v>
      </c>
      <c r="D40" s="104" t="s">
        <v>424</v>
      </c>
      <c r="E40" s="104" t="n">
        <v>1</v>
      </c>
      <c r="F40" s="107" t="n">
        <v>5500</v>
      </c>
      <c r="G40" s="107" t="n">
        <v>5500</v>
      </c>
      <c r="H40" s="108" t="n">
        <v>0.8</v>
      </c>
      <c r="I40" s="107" t="n">
        <v>4400</v>
      </c>
    </row>
    <row r="41" s="96" customFormat="true" ht="15" hidden="false" customHeight="true" outlineLevel="0" collapsed="false">
      <c r="A41" s="104" t="n">
        <v>39</v>
      </c>
      <c r="B41" s="105" t="s">
        <v>469</v>
      </c>
      <c r="C41" s="109" t="s">
        <v>470</v>
      </c>
      <c r="D41" s="104" t="s">
        <v>70</v>
      </c>
      <c r="E41" s="104" t="n">
        <v>2</v>
      </c>
      <c r="F41" s="107" t="n">
        <v>4500</v>
      </c>
      <c r="G41" s="107" t="n">
        <v>9000</v>
      </c>
      <c r="H41" s="108" t="n">
        <v>0.8</v>
      </c>
      <c r="I41" s="107" t="n">
        <v>7200</v>
      </c>
    </row>
    <row r="42" s="96" customFormat="true" ht="15" hidden="false" customHeight="true" outlineLevel="0" collapsed="false">
      <c r="A42" s="104" t="n">
        <v>40</v>
      </c>
      <c r="B42" s="105" t="s">
        <v>469</v>
      </c>
      <c r="C42" s="109" t="s">
        <v>471</v>
      </c>
      <c r="D42" s="104" t="s">
        <v>70</v>
      </c>
      <c r="E42" s="104" t="n">
        <v>2</v>
      </c>
      <c r="F42" s="107" t="n">
        <v>6900</v>
      </c>
      <c r="G42" s="107" t="n">
        <v>13800</v>
      </c>
      <c r="H42" s="108" t="n">
        <v>0.8</v>
      </c>
      <c r="I42" s="107" t="n">
        <v>11040</v>
      </c>
    </row>
    <row r="43" s="96" customFormat="true" ht="15" hidden="false" customHeight="true" outlineLevel="0" collapsed="false">
      <c r="A43" s="104" t="n">
        <v>41</v>
      </c>
      <c r="B43" s="105" t="s">
        <v>472</v>
      </c>
      <c r="C43" s="106" t="s">
        <v>473</v>
      </c>
      <c r="D43" s="104" t="s">
        <v>433</v>
      </c>
      <c r="E43" s="104" t="n">
        <v>1</v>
      </c>
      <c r="F43" s="107" t="n">
        <v>3580</v>
      </c>
      <c r="G43" s="107" t="n">
        <v>3580</v>
      </c>
      <c r="H43" s="108" t="n">
        <v>0.8</v>
      </c>
      <c r="I43" s="107" t="n">
        <v>2864</v>
      </c>
    </row>
    <row r="44" s="96" customFormat="true" ht="15" hidden="false" customHeight="true" outlineLevel="0" collapsed="false">
      <c r="A44" s="104" t="n">
        <v>42</v>
      </c>
      <c r="B44" s="105" t="s">
        <v>474</v>
      </c>
      <c r="C44" s="106" t="s">
        <v>475</v>
      </c>
      <c r="D44" s="104" t="s">
        <v>433</v>
      </c>
      <c r="E44" s="104" t="n">
        <v>3</v>
      </c>
      <c r="F44" s="107" t="n">
        <v>2400</v>
      </c>
      <c r="G44" s="107" t="n">
        <v>7200</v>
      </c>
      <c r="H44" s="108" t="n">
        <v>0.8</v>
      </c>
      <c r="I44" s="107" t="n">
        <v>5760</v>
      </c>
    </row>
    <row r="45" s="96" customFormat="true" ht="15" hidden="false" customHeight="true" outlineLevel="0" collapsed="false">
      <c r="A45" s="104" t="n">
        <v>43</v>
      </c>
      <c r="B45" s="105" t="s">
        <v>476</v>
      </c>
      <c r="C45" s="109"/>
      <c r="D45" s="104" t="s">
        <v>70</v>
      </c>
      <c r="E45" s="104" t="n">
        <v>14</v>
      </c>
      <c r="F45" s="107" t="n">
        <v>488</v>
      </c>
      <c r="G45" s="107" t="n">
        <v>6832</v>
      </c>
      <c r="H45" s="108" t="n">
        <v>0.8</v>
      </c>
      <c r="I45" s="107" t="n">
        <v>5465.6</v>
      </c>
    </row>
    <row r="46" s="96" customFormat="true" ht="15" hidden="false" customHeight="true" outlineLevel="0" collapsed="false">
      <c r="A46" s="104" t="n">
        <v>44</v>
      </c>
      <c r="B46" s="105" t="s">
        <v>477</v>
      </c>
      <c r="C46" s="109"/>
      <c r="D46" s="104" t="s">
        <v>70</v>
      </c>
      <c r="E46" s="104" t="n">
        <v>2</v>
      </c>
      <c r="F46" s="107" t="n">
        <v>1068</v>
      </c>
      <c r="G46" s="107" t="n">
        <v>2136</v>
      </c>
      <c r="H46" s="108" t="n">
        <v>0.8</v>
      </c>
      <c r="I46" s="107" t="n">
        <v>1708.8</v>
      </c>
    </row>
    <row r="47" s="96" customFormat="true" ht="15" hidden="false" customHeight="true" outlineLevel="0" collapsed="false">
      <c r="A47" s="104" t="n">
        <v>45</v>
      </c>
      <c r="B47" s="105" t="s">
        <v>478</v>
      </c>
      <c r="C47" s="106" t="s">
        <v>479</v>
      </c>
      <c r="D47" s="104" t="s">
        <v>416</v>
      </c>
      <c r="E47" s="104" t="n">
        <v>4</v>
      </c>
      <c r="F47" s="107" t="n">
        <v>1500</v>
      </c>
      <c r="G47" s="107" t="n">
        <v>6000</v>
      </c>
      <c r="H47" s="108" t="n">
        <v>0.8</v>
      </c>
      <c r="I47" s="107" t="n">
        <v>4800</v>
      </c>
    </row>
    <row r="48" s="96" customFormat="true" ht="15" hidden="false" customHeight="true" outlineLevel="0" collapsed="false">
      <c r="A48" s="104" t="n">
        <v>46</v>
      </c>
      <c r="B48" s="105" t="s">
        <v>480</v>
      </c>
      <c r="C48" s="106" t="s">
        <v>481</v>
      </c>
      <c r="D48" s="104" t="s">
        <v>424</v>
      </c>
      <c r="E48" s="104" t="n">
        <v>4</v>
      </c>
      <c r="F48" s="107" t="n">
        <v>3399</v>
      </c>
      <c r="G48" s="107" t="n">
        <v>13596</v>
      </c>
      <c r="H48" s="108" t="n">
        <v>0.8</v>
      </c>
      <c r="I48" s="107" t="n">
        <v>10876.8</v>
      </c>
    </row>
    <row r="49" s="96" customFormat="true" ht="15" hidden="false" customHeight="true" outlineLevel="0" collapsed="false">
      <c r="A49" s="104" t="n">
        <v>47</v>
      </c>
      <c r="B49" s="105" t="s">
        <v>482</v>
      </c>
      <c r="C49" s="106" t="s">
        <v>483</v>
      </c>
      <c r="D49" s="104" t="s">
        <v>416</v>
      </c>
      <c r="E49" s="104" t="n">
        <v>2</v>
      </c>
      <c r="F49" s="107" t="n">
        <v>3100</v>
      </c>
      <c r="G49" s="107" t="n">
        <v>6200</v>
      </c>
      <c r="H49" s="108" t="n">
        <v>0.8</v>
      </c>
      <c r="I49" s="107" t="n">
        <v>4960</v>
      </c>
    </row>
    <row r="50" s="96" customFormat="true" ht="15" hidden="false" customHeight="true" outlineLevel="0" collapsed="false">
      <c r="A50" s="104" t="n">
        <v>48</v>
      </c>
      <c r="B50" s="105" t="s">
        <v>484</v>
      </c>
      <c r="C50" s="109"/>
      <c r="D50" s="104" t="s">
        <v>433</v>
      </c>
      <c r="E50" s="104" t="n">
        <v>1</v>
      </c>
      <c r="F50" s="107" t="n">
        <v>158</v>
      </c>
      <c r="G50" s="107" t="n">
        <v>158</v>
      </c>
      <c r="H50" s="108" t="n">
        <v>0.8</v>
      </c>
      <c r="I50" s="107" t="n">
        <v>126.4</v>
      </c>
    </row>
    <row r="51" s="96" customFormat="true" ht="15" hidden="false" customHeight="true" outlineLevel="0" collapsed="false">
      <c r="A51" s="104" t="n">
        <v>49</v>
      </c>
      <c r="B51" s="105" t="s">
        <v>485</v>
      </c>
      <c r="C51" s="109"/>
      <c r="D51" s="104" t="s">
        <v>70</v>
      </c>
      <c r="E51" s="104" t="n">
        <v>11</v>
      </c>
      <c r="F51" s="107" t="n">
        <v>450</v>
      </c>
      <c r="G51" s="107" t="n">
        <v>4950</v>
      </c>
      <c r="H51" s="108" t="n">
        <v>0.8</v>
      </c>
      <c r="I51" s="107" t="n">
        <v>3960</v>
      </c>
    </row>
    <row r="52" s="96" customFormat="true" ht="15" hidden="false" customHeight="true" outlineLevel="0" collapsed="false">
      <c r="A52" s="104" t="n">
        <v>50</v>
      </c>
      <c r="B52" s="105" t="s">
        <v>486</v>
      </c>
      <c r="C52" s="109"/>
      <c r="D52" s="104" t="s">
        <v>70</v>
      </c>
      <c r="E52" s="104" t="n">
        <v>1</v>
      </c>
      <c r="F52" s="107" t="n">
        <v>150</v>
      </c>
      <c r="G52" s="107" t="n">
        <v>150</v>
      </c>
      <c r="H52" s="108" t="n">
        <v>0.8</v>
      </c>
      <c r="I52" s="107" t="n">
        <v>120</v>
      </c>
    </row>
    <row r="53" s="96" customFormat="true" ht="15" hidden="false" customHeight="true" outlineLevel="0" collapsed="false">
      <c r="A53" s="104" t="n">
        <v>51</v>
      </c>
      <c r="B53" s="105" t="s">
        <v>487</v>
      </c>
      <c r="C53" s="106" t="s">
        <v>488</v>
      </c>
      <c r="D53" s="104" t="s">
        <v>416</v>
      </c>
      <c r="E53" s="104" t="n">
        <v>2</v>
      </c>
      <c r="F53" s="107" t="n">
        <v>3200</v>
      </c>
      <c r="G53" s="107" t="n">
        <v>6400</v>
      </c>
      <c r="H53" s="108" t="n">
        <v>0.8</v>
      </c>
      <c r="I53" s="107" t="n">
        <v>5120</v>
      </c>
    </row>
    <row r="54" s="96" customFormat="true" ht="15" hidden="false" customHeight="true" outlineLevel="0" collapsed="false">
      <c r="A54" s="104" t="n">
        <v>52</v>
      </c>
      <c r="B54" s="105" t="s">
        <v>489</v>
      </c>
      <c r="C54" s="109" t="s">
        <v>490</v>
      </c>
      <c r="D54" s="104" t="s">
        <v>416</v>
      </c>
      <c r="E54" s="104" t="n">
        <v>1</v>
      </c>
      <c r="F54" s="107" t="n">
        <v>34000</v>
      </c>
      <c r="G54" s="107" t="n">
        <v>34000</v>
      </c>
      <c r="H54" s="108" t="n">
        <v>0.8</v>
      </c>
      <c r="I54" s="107" t="n">
        <v>27200</v>
      </c>
    </row>
    <row r="55" s="96" customFormat="true" ht="15" hidden="false" customHeight="true" outlineLevel="0" collapsed="false">
      <c r="A55" s="104" t="n">
        <v>53</v>
      </c>
      <c r="B55" s="105" t="s">
        <v>491</v>
      </c>
      <c r="C55" s="109"/>
      <c r="D55" s="104" t="s">
        <v>70</v>
      </c>
      <c r="E55" s="104" t="n">
        <v>7</v>
      </c>
      <c r="F55" s="107" t="n">
        <v>280</v>
      </c>
      <c r="G55" s="107" t="n">
        <v>1960</v>
      </c>
      <c r="H55" s="108" t="n">
        <v>0.8</v>
      </c>
      <c r="I55" s="107" t="n">
        <v>1568</v>
      </c>
    </row>
    <row r="56" s="96" customFormat="true" ht="15" hidden="false" customHeight="true" outlineLevel="0" collapsed="false">
      <c r="A56" s="104" t="n">
        <v>54</v>
      </c>
      <c r="B56" s="105" t="s">
        <v>492</v>
      </c>
      <c r="C56" s="109"/>
      <c r="D56" s="104" t="s">
        <v>218</v>
      </c>
      <c r="E56" s="104" t="n">
        <v>3</v>
      </c>
      <c r="F56" s="107" t="n">
        <v>498</v>
      </c>
      <c r="G56" s="107" t="n">
        <v>1494</v>
      </c>
      <c r="H56" s="108" t="n">
        <v>0.8</v>
      </c>
      <c r="I56" s="107" t="n">
        <v>1195.2</v>
      </c>
    </row>
    <row r="57" s="96" customFormat="true" ht="15" hidden="false" customHeight="true" outlineLevel="0" collapsed="false">
      <c r="A57" s="104" t="n">
        <v>55</v>
      </c>
      <c r="B57" s="105" t="s">
        <v>493</v>
      </c>
      <c r="C57" s="106" t="s">
        <v>494</v>
      </c>
      <c r="D57" s="104" t="s">
        <v>416</v>
      </c>
      <c r="E57" s="104" t="n">
        <v>1</v>
      </c>
      <c r="F57" s="107" t="n">
        <v>3200</v>
      </c>
      <c r="G57" s="107" t="n">
        <v>3200</v>
      </c>
      <c r="H57" s="108" t="n">
        <v>0.8</v>
      </c>
      <c r="I57" s="107" t="n">
        <v>2560</v>
      </c>
    </row>
    <row r="58" s="96" customFormat="true" ht="15" hidden="false" customHeight="true" outlineLevel="0" collapsed="false">
      <c r="A58" s="104" t="n">
        <v>56</v>
      </c>
      <c r="B58" s="105" t="s">
        <v>495</v>
      </c>
      <c r="C58" s="109" t="s">
        <v>496</v>
      </c>
      <c r="D58" s="104" t="s">
        <v>416</v>
      </c>
      <c r="E58" s="104" t="n">
        <v>1</v>
      </c>
      <c r="F58" s="107" t="n">
        <v>388</v>
      </c>
      <c r="G58" s="107" t="n">
        <v>388</v>
      </c>
      <c r="H58" s="108" t="n">
        <v>0.8</v>
      </c>
      <c r="I58" s="107" t="n">
        <v>310.4</v>
      </c>
    </row>
    <row r="59" s="96" customFormat="true" ht="15" hidden="false" customHeight="true" outlineLevel="0" collapsed="false">
      <c r="A59" s="104" t="n">
        <v>57</v>
      </c>
      <c r="B59" s="105" t="s">
        <v>497</v>
      </c>
      <c r="C59" s="109" t="s">
        <v>498</v>
      </c>
      <c r="D59" s="104" t="s">
        <v>416</v>
      </c>
      <c r="E59" s="104" t="n">
        <v>1</v>
      </c>
      <c r="F59" s="107" t="n">
        <v>230</v>
      </c>
      <c r="G59" s="107" t="n">
        <v>230</v>
      </c>
      <c r="H59" s="108" t="n">
        <v>0.8</v>
      </c>
      <c r="I59" s="107" t="n">
        <v>184</v>
      </c>
    </row>
    <row r="60" s="96" customFormat="true" ht="15" hidden="false" customHeight="true" outlineLevel="0" collapsed="false">
      <c r="A60" s="104" t="n">
        <v>58</v>
      </c>
      <c r="B60" s="105" t="s">
        <v>499</v>
      </c>
      <c r="C60" s="109"/>
      <c r="D60" s="104" t="s">
        <v>70</v>
      </c>
      <c r="E60" s="104" t="n">
        <v>12</v>
      </c>
      <c r="F60" s="107" t="n">
        <v>1880</v>
      </c>
      <c r="G60" s="107" t="n">
        <v>22560</v>
      </c>
      <c r="H60" s="108" t="n">
        <v>0.8</v>
      </c>
      <c r="I60" s="107" t="n">
        <v>18048</v>
      </c>
    </row>
    <row r="61" s="96" customFormat="true" ht="15" hidden="false" customHeight="true" outlineLevel="0" collapsed="false">
      <c r="A61" s="104" t="n">
        <v>59</v>
      </c>
      <c r="B61" s="110" t="s">
        <v>500</v>
      </c>
      <c r="C61" s="106" t="s">
        <v>501</v>
      </c>
      <c r="D61" s="104" t="s">
        <v>70</v>
      </c>
      <c r="E61" s="104" t="n">
        <v>2</v>
      </c>
      <c r="F61" s="107" t="n">
        <v>2</v>
      </c>
      <c r="G61" s="107" t="n">
        <v>4</v>
      </c>
      <c r="H61" s="108" t="n">
        <v>0.8</v>
      </c>
      <c r="I61" s="107" t="n">
        <v>3.2</v>
      </c>
    </row>
    <row r="62" s="96" customFormat="true" ht="15" hidden="false" customHeight="true" outlineLevel="0" collapsed="false">
      <c r="A62" s="104" t="n">
        <v>60</v>
      </c>
      <c r="B62" s="105" t="s">
        <v>502</v>
      </c>
      <c r="C62" s="109" t="s">
        <v>503</v>
      </c>
      <c r="D62" s="104" t="s">
        <v>416</v>
      </c>
      <c r="E62" s="104" t="n">
        <v>2</v>
      </c>
      <c r="F62" s="107" t="n">
        <v>1650</v>
      </c>
      <c r="G62" s="107" t="n">
        <v>3300</v>
      </c>
      <c r="H62" s="108" t="n">
        <v>0.8</v>
      </c>
      <c r="I62" s="107" t="n">
        <v>2640</v>
      </c>
    </row>
    <row r="63" s="96" customFormat="true" ht="15" hidden="false" customHeight="true" outlineLevel="0" collapsed="false">
      <c r="A63" s="104" t="n">
        <v>61</v>
      </c>
      <c r="B63" s="110" t="s">
        <v>504</v>
      </c>
      <c r="C63" s="109"/>
      <c r="D63" s="104" t="s">
        <v>433</v>
      </c>
      <c r="E63" s="104" t="n">
        <v>3</v>
      </c>
      <c r="F63" s="107" t="n">
        <v>2816</v>
      </c>
      <c r="G63" s="107" t="n">
        <v>8448</v>
      </c>
      <c r="H63" s="108" t="n">
        <v>0.8</v>
      </c>
      <c r="I63" s="107" t="n">
        <v>6758.4</v>
      </c>
    </row>
    <row r="64" s="96" customFormat="true" ht="15" hidden="false" customHeight="true" outlineLevel="0" collapsed="false">
      <c r="A64" s="104" t="n">
        <v>62</v>
      </c>
      <c r="B64" s="105" t="s">
        <v>505</v>
      </c>
      <c r="C64" s="106" t="s">
        <v>506</v>
      </c>
      <c r="D64" s="104" t="s">
        <v>416</v>
      </c>
      <c r="E64" s="104" t="n">
        <v>3</v>
      </c>
      <c r="F64" s="107" t="n">
        <v>2300</v>
      </c>
      <c r="G64" s="107" t="n">
        <v>6900</v>
      </c>
      <c r="H64" s="108" t="n">
        <v>0.8</v>
      </c>
      <c r="I64" s="107" t="n">
        <v>5520</v>
      </c>
    </row>
    <row r="65" s="96" customFormat="true" ht="15" hidden="false" customHeight="true" outlineLevel="0" collapsed="false">
      <c r="A65" s="104" t="n">
        <v>63</v>
      </c>
      <c r="B65" s="105" t="s">
        <v>507</v>
      </c>
      <c r="C65" s="109" t="s">
        <v>508</v>
      </c>
      <c r="D65" s="104" t="s">
        <v>70</v>
      </c>
      <c r="E65" s="104" t="n">
        <v>1</v>
      </c>
      <c r="F65" s="107" t="n">
        <v>1440</v>
      </c>
      <c r="G65" s="107" t="n">
        <v>1440</v>
      </c>
      <c r="H65" s="108" t="n">
        <v>0.8</v>
      </c>
      <c r="I65" s="107" t="n">
        <v>1152</v>
      </c>
    </row>
    <row r="66" s="96" customFormat="true" ht="15" hidden="false" customHeight="true" outlineLevel="0" collapsed="false">
      <c r="A66" s="104" t="n">
        <v>64</v>
      </c>
      <c r="B66" s="105" t="s">
        <v>509</v>
      </c>
      <c r="C66" s="109"/>
      <c r="D66" s="104" t="s">
        <v>424</v>
      </c>
      <c r="E66" s="104" t="n">
        <v>1</v>
      </c>
      <c r="F66" s="107" t="n">
        <v>1380</v>
      </c>
      <c r="G66" s="107" t="n">
        <v>1380</v>
      </c>
      <c r="H66" s="108" t="n">
        <v>0.8</v>
      </c>
      <c r="I66" s="107" t="n">
        <v>1104</v>
      </c>
    </row>
    <row r="67" s="96" customFormat="true" ht="15" hidden="false" customHeight="true" outlineLevel="0" collapsed="false">
      <c r="A67" s="104" t="n">
        <v>65</v>
      </c>
      <c r="B67" s="105" t="s">
        <v>510</v>
      </c>
      <c r="C67" s="106" t="s">
        <v>511</v>
      </c>
      <c r="D67" s="104" t="s">
        <v>416</v>
      </c>
      <c r="E67" s="104" t="n">
        <v>4</v>
      </c>
      <c r="F67" s="107" t="n">
        <v>960</v>
      </c>
      <c r="G67" s="107" t="n">
        <v>3840</v>
      </c>
      <c r="H67" s="108" t="n">
        <v>0.8</v>
      </c>
      <c r="I67" s="107" t="n">
        <v>3072</v>
      </c>
    </row>
    <row r="68" s="96" customFormat="true" ht="15" hidden="false" customHeight="true" outlineLevel="0" collapsed="false">
      <c r="A68" s="104" t="n">
        <v>66</v>
      </c>
      <c r="B68" s="105" t="s">
        <v>512</v>
      </c>
      <c r="C68" s="109"/>
      <c r="D68" s="104" t="s">
        <v>70</v>
      </c>
      <c r="E68" s="104" t="n">
        <v>2</v>
      </c>
      <c r="F68" s="107" t="n">
        <v>2258</v>
      </c>
      <c r="G68" s="107" t="n">
        <v>4516</v>
      </c>
      <c r="H68" s="108" t="n">
        <v>0.8</v>
      </c>
      <c r="I68" s="107" t="n">
        <v>3612.8</v>
      </c>
    </row>
    <row r="69" s="96" customFormat="true" ht="15" hidden="false" customHeight="true" outlineLevel="0" collapsed="false">
      <c r="A69" s="104" t="n">
        <v>67</v>
      </c>
      <c r="B69" s="105" t="s">
        <v>513</v>
      </c>
      <c r="C69" s="109"/>
      <c r="D69" s="104" t="s">
        <v>416</v>
      </c>
      <c r="E69" s="104" t="n">
        <v>1</v>
      </c>
      <c r="F69" s="107" t="n">
        <v>930</v>
      </c>
      <c r="G69" s="107" t="n">
        <v>930</v>
      </c>
      <c r="H69" s="108" t="n">
        <v>0.8</v>
      </c>
      <c r="I69" s="107" t="n">
        <v>744</v>
      </c>
    </row>
    <row r="70" s="96" customFormat="true" ht="15" hidden="false" customHeight="true" outlineLevel="0" collapsed="false">
      <c r="A70" s="104" t="n">
        <v>68</v>
      </c>
      <c r="B70" s="105" t="s">
        <v>514</v>
      </c>
      <c r="C70" s="106" t="s">
        <v>515</v>
      </c>
      <c r="D70" s="104" t="s">
        <v>416</v>
      </c>
      <c r="E70" s="104" t="n">
        <v>2</v>
      </c>
      <c r="F70" s="107" t="n">
        <v>4680</v>
      </c>
      <c r="G70" s="107" t="n">
        <v>9360</v>
      </c>
      <c r="H70" s="108" t="n">
        <v>0.8</v>
      </c>
      <c r="I70" s="107" t="n">
        <v>7488</v>
      </c>
    </row>
    <row r="71" s="96" customFormat="true" ht="15" hidden="false" customHeight="true" outlineLevel="0" collapsed="false">
      <c r="A71" s="104" t="n">
        <v>69</v>
      </c>
      <c r="B71" s="105" t="s">
        <v>516</v>
      </c>
      <c r="C71" s="109"/>
      <c r="D71" s="104" t="s">
        <v>433</v>
      </c>
      <c r="E71" s="104" t="n">
        <v>1</v>
      </c>
      <c r="F71" s="107" t="n">
        <v>480</v>
      </c>
      <c r="G71" s="107" t="n">
        <v>480</v>
      </c>
      <c r="H71" s="108" t="n">
        <v>0.8</v>
      </c>
      <c r="I71" s="107" t="n">
        <v>384</v>
      </c>
    </row>
    <row r="72" s="96" customFormat="true" ht="15" hidden="false" customHeight="true" outlineLevel="0" collapsed="false">
      <c r="A72" s="104" t="n">
        <v>70</v>
      </c>
      <c r="B72" s="105" t="s">
        <v>517</v>
      </c>
      <c r="C72" s="109"/>
      <c r="D72" s="104" t="s">
        <v>416</v>
      </c>
      <c r="E72" s="104" t="n">
        <v>4</v>
      </c>
      <c r="F72" s="107" t="n">
        <v>4000</v>
      </c>
      <c r="G72" s="107" t="n">
        <v>16000</v>
      </c>
      <c r="H72" s="108" t="n">
        <v>0.8</v>
      </c>
      <c r="I72" s="107" t="n">
        <v>12800</v>
      </c>
    </row>
    <row r="73" s="96" customFormat="true" ht="15" hidden="false" customHeight="true" outlineLevel="0" collapsed="false">
      <c r="A73" s="104" t="n">
        <v>71</v>
      </c>
      <c r="B73" s="105" t="s">
        <v>518</v>
      </c>
      <c r="C73" s="109"/>
      <c r="D73" s="104" t="s">
        <v>70</v>
      </c>
      <c r="E73" s="104" t="n">
        <v>4</v>
      </c>
      <c r="F73" s="107" t="n">
        <v>2500</v>
      </c>
      <c r="G73" s="107" t="n">
        <v>10000</v>
      </c>
      <c r="H73" s="108" t="n">
        <v>0.8</v>
      </c>
      <c r="I73" s="107" t="n">
        <v>8000</v>
      </c>
    </row>
    <row r="74" s="96" customFormat="true" ht="15" hidden="false" customHeight="true" outlineLevel="0" collapsed="false">
      <c r="A74" s="104" t="n">
        <v>72</v>
      </c>
      <c r="B74" s="105" t="s">
        <v>519</v>
      </c>
      <c r="C74" s="109"/>
      <c r="D74" s="104" t="s">
        <v>416</v>
      </c>
      <c r="E74" s="104" t="n">
        <v>18</v>
      </c>
      <c r="F74" s="107" t="n">
        <v>1400</v>
      </c>
      <c r="G74" s="107" t="n">
        <v>25200</v>
      </c>
      <c r="H74" s="108" t="n">
        <v>0.8</v>
      </c>
      <c r="I74" s="107" t="n">
        <v>20160</v>
      </c>
    </row>
    <row r="75" s="96" customFormat="true" ht="15" hidden="false" customHeight="true" outlineLevel="0" collapsed="false">
      <c r="A75" s="104" t="n">
        <v>73</v>
      </c>
      <c r="B75" s="105" t="s">
        <v>520</v>
      </c>
      <c r="C75" s="109"/>
      <c r="D75" s="104" t="s">
        <v>70</v>
      </c>
      <c r="E75" s="104" t="n">
        <v>1</v>
      </c>
      <c r="F75" s="107" t="n">
        <v>1200</v>
      </c>
      <c r="G75" s="107" t="n">
        <v>1200</v>
      </c>
      <c r="H75" s="108" t="n">
        <v>0.8</v>
      </c>
      <c r="I75" s="107" t="n">
        <v>960</v>
      </c>
    </row>
    <row r="76" s="96" customFormat="true" ht="15" hidden="false" customHeight="true" outlineLevel="0" collapsed="false">
      <c r="A76" s="104" t="n">
        <v>74</v>
      </c>
      <c r="B76" s="105" t="s">
        <v>521</v>
      </c>
      <c r="C76" s="109" t="s">
        <v>522</v>
      </c>
      <c r="D76" s="104" t="s">
        <v>70</v>
      </c>
      <c r="E76" s="104" t="n">
        <v>1</v>
      </c>
      <c r="F76" s="107" t="n">
        <v>8000</v>
      </c>
      <c r="G76" s="107" t="n">
        <v>8000</v>
      </c>
      <c r="H76" s="108" t="n">
        <v>0.8</v>
      </c>
      <c r="I76" s="107" t="n">
        <v>6400</v>
      </c>
    </row>
    <row r="77" s="96" customFormat="true" ht="15" hidden="false" customHeight="true" outlineLevel="0" collapsed="false">
      <c r="A77" s="104" t="n">
        <v>75</v>
      </c>
      <c r="B77" s="105" t="s">
        <v>523</v>
      </c>
      <c r="C77" s="109"/>
      <c r="D77" s="104" t="s">
        <v>416</v>
      </c>
      <c r="E77" s="104" t="n">
        <v>3</v>
      </c>
      <c r="F77" s="107" t="n">
        <v>3700</v>
      </c>
      <c r="G77" s="107" t="n">
        <v>11100</v>
      </c>
      <c r="H77" s="108" t="n">
        <v>0.8</v>
      </c>
      <c r="I77" s="107" t="n">
        <v>8880</v>
      </c>
    </row>
    <row r="78" s="96" customFormat="true" ht="15" hidden="false" customHeight="true" outlineLevel="0" collapsed="false">
      <c r="A78" s="104" t="n">
        <v>76</v>
      </c>
      <c r="B78" s="105" t="s">
        <v>524</v>
      </c>
      <c r="C78" s="109"/>
      <c r="D78" s="104" t="s">
        <v>525</v>
      </c>
      <c r="E78" s="104" t="n">
        <v>2</v>
      </c>
      <c r="F78" s="107" t="n">
        <v>400</v>
      </c>
      <c r="G78" s="107" t="n">
        <v>800</v>
      </c>
      <c r="H78" s="108" t="n">
        <v>0.8</v>
      </c>
      <c r="I78" s="107" t="n">
        <v>640</v>
      </c>
    </row>
    <row r="79" s="96" customFormat="true" ht="15" hidden="false" customHeight="true" outlineLevel="0" collapsed="false">
      <c r="A79" s="104" t="n">
        <v>77</v>
      </c>
      <c r="B79" s="105" t="s">
        <v>526</v>
      </c>
      <c r="C79" s="109"/>
      <c r="D79" s="104" t="s">
        <v>70</v>
      </c>
      <c r="E79" s="104" t="n">
        <v>1</v>
      </c>
      <c r="F79" s="107" t="n">
        <v>300</v>
      </c>
      <c r="G79" s="107" t="n">
        <v>300</v>
      </c>
      <c r="H79" s="108" t="n">
        <v>0.8</v>
      </c>
      <c r="I79" s="107" t="n">
        <v>240</v>
      </c>
    </row>
    <row r="80" s="96" customFormat="true" ht="15" hidden="false" customHeight="true" outlineLevel="0" collapsed="false">
      <c r="A80" s="104" t="n">
        <v>78</v>
      </c>
      <c r="B80" s="105" t="s">
        <v>472</v>
      </c>
      <c r="C80" s="109"/>
      <c r="D80" s="104" t="s">
        <v>433</v>
      </c>
      <c r="E80" s="104" t="n">
        <v>2</v>
      </c>
      <c r="F80" s="107" t="n">
        <v>5230</v>
      </c>
      <c r="G80" s="107" t="n">
        <v>10460</v>
      </c>
      <c r="H80" s="108" t="n">
        <v>0.8</v>
      </c>
      <c r="I80" s="107" t="n">
        <v>8368</v>
      </c>
    </row>
    <row r="81" s="96" customFormat="true" ht="15" hidden="false" customHeight="true" outlineLevel="0" collapsed="false">
      <c r="A81" s="104" t="n">
        <v>79</v>
      </c>
      <c r="B81" s="105" t="s">
        <v>527</v>
      </c>
      <c r="C81" s="109" t="s">
        <v>528</v>
      </c>
      <c r="D81" s="104" t="s">
        <v>424</v>
      </c>
      <c r="E81" s="104" t="n">
        <v>2</v>
      </c>
      <c r="F81" s="107" t="n">
        <v>2700</v>
      </c>
      <c r="G81" s="107" t="n">
        <v>5400</v>
      </c>
      <c r="H81" s="108" t="n">
        <v>0.8</v>
      </c>
      <c r="I81" s="107" t="n">
        <v>4320</v>
      </c>
    </row>
    <row r="82" s="96" customFormat="true" ht="15" hidden="false" customHeight="true" outlineLevel="0" collapsed="false">
      <c r="A82" s="104" t="n">
        <v>80</v>
      </c>
      <c r="B82" s="105" t="s">
        <v>529</v>
      </c>
      <c r="C82" s="109" t="s">
        <v>530</v>
      </c>
      <c r="D82" s="104" t="s">
        <v>70</v>
      </c>
      <c r="E82" s="104" t="n">
        <v>4</v>
      </c>
      <c r="F82" s="107" t="n">
        <v>5000</v>
      </c>
      <c r="G82" s="107" t="n">
        <v>20000</v>
      </c>
      <c r="H82" s="108" t="n">
        <v>0.8</v>
      </c>
      <c r="I82" s="107" t="n">
        <v>16000</v>
      </c>
    </row>
    <row r="83" s="96" customFormat="true" ht="15" hidden="false" customHeight="true" outlineLevel="0" collapsed="false">
      <c r="A83" s="104" t="n">
        <v>81</v>
      </c>
      <c r="B83" s="105" t="s">
        <v>531</v>
      </c>
      <c r="C83" s="109" t="s">
        <v>532</v>
      </c>
      <c r="D83" s="104" t="s">
        <v>416</v>
      </c>
      <c r="E83" s="104" t="n">
        <v>14</v>
      </c>
      <c r="F83" s="107" t="n">
        <v>2800</v>
      </c>
      <c r="G83" s="107" t="n">
        <v>39200</v>
      </c>
      <c r="H83" s="108" t="n">
        <v>0.8</v>
      </c>
      <c r="I83" s="107" t="n">
        <v>31360</v>
      </c>
    </row>
    <row r="84" s="96" customFormat="true" ht="15" hidden="false" customHeight="true" outlineLevel="0" collapsed="false">
      <c r="A84" s="104" t="n">
        <v>82</v>
      </c>
      <c r="B84" s="105" t="s">
        <v>533</v>
      </c>
      <c r="C84" s="109"/>
      <c r="D84" s="104" t="s">
        <v>416</v>
      </c>
      <c r="E84" s="104" t="n">
        <v>4</v>
      </c>
      <c r="F84" s="107" t="n">
        <v>1500</v>
      </c>
      <c r="G84" s="107" t="n">
        <v>6000</v>
      </c>
      <c r="H84" s="108" t="n">
        <v>0.8</v>
      </c>
      <c r="I84" s="107" t="n">
        <v>4800</v>
      </c>
    </row>
    <row r="85" s="96" customFormat="true" ht="15" hidden="false" customHeight="true" outlineLevel="0" collapsed="false">
      <c r="A85" s="104" t="n">
        <v>83</v>
      </c>
      <c r="B85" s="105" t="s">
        <v>534</v>
      </c>
      <c r="C85" s="109"/>
      <c r="D85" s="104" t="s">
        <v>416</v>
      </c>
      <c r="E85" s="104" t="n">
        <v>4</v>
      </c>
      <c r="F85" s="107" t="n">
        <v>1700</v>
      </c>
      <c r="G85" s="107" t="n">
        <v>6800</v>
      </c>
      <c r="H85" s="108" t="n">
        <v>0.8</v>
      </c>
      <c r="I85" s="107" t="n">
        <v>5440</v>
      </c>
    </row>
    <row r="86" s="96" customFormat="true" ht="15" hidden="false" customHeight="true" outlineLevel="0" collapsed="false">
      <c r="A86" s="104" t="n">
        <v>84</v>
      </c>
      <c r="B86" s="105" t="s">
        <v>535</v>
      </c>
      <c r="C86" s="109"/>
      <c r="D86" s="104" t="s">
        <v>416</v>
      </c>
      <c r="E86" s="104" t="n">
        <v>7</v>
      </c>
      <c r="F86" s="107" t="n">
        <v>1600</v>
      </c>
      <c r="G86" s="107" t="n">
        <v>11200</v>
      </c>
      <c r="H86" s="108" t="n">
        <v>0.8</v>
      </c>
      <c r="I86" s="107" t="n">
        <v>8960</v>
      </c>
    </row>
    <row r="87" s="96" customFormat="true" ht="15" hidden="false" customHeight="true" outlineLevel="0" collapsed="false">
      <c r="A87" s="104" t="n">
        <v>85</v>
      </c>
      <c r="B87" s="105" t="s">
        <v>536</v>
      </c>
      <c r="C87" s="109"/>
      <c r="D87" s="104" t="s">
        <v>416</v>
      </c>
      <c r="E87" s="104" t="n">
        <v>7</v>
      </c>
      <c r="F87" s="107" t="n">
        <v>6000</v>
      </c>
      <c r="G87" s="107" t="n">
        <v>42000</v>
      </c>
      <c r="H87" s="108" t="n">
        <v>0.8</v>
      </c>
      <c r="I87" s="107" t="n">
        <v>33600</v>
      </c>
    </row>
    <row r="88" s="96" customFormat="true" ht="15" hidden="false" customHeight="true" outlineLevel="0" collapsed="false">
      <c r="A88" s="104" t="n">
        <v>86</v>
      </c>
      <c r="B88" s="105" t="s">
        <v>537</v>
      </c>
      <c r="C88" s="109"/>
      <c r="D88" s="104" t="s">
        <v>416</v>
      </c>
      <c r="E88" s="104" t="n">
        <v>1</v>
      </c>
      <c r="F88" s="107" t="n">
        <v>900</v>
      </c>
      <c r="G88" s="107" t="n">
        <v>900</v>
      </c>
      <c r="H88" s="108" t="n">
        <v>0.8</v>
      </c>
      <c r="I88" s="107" t="n">
        <v>720</v>
      </c>
    </row>
    <row r="89" s="96" customFormat="true" ht="15" hidden="false" customHeight="true" outlineLevel="0" collapsed="false">
      <c r="A89" s="104" t="n">
        <v>87</v>
      </c>
      <c r="B89" s="105" t="s">
        <v>538</v>
      </c>
      <c r="C89" s="106" t="s">
        <v>539</v>
      </c>
      <c r="D89" s="104" t="s">
        <v>416</v>
      </c>
      <c r="E89" s="104" t="n">
        <v>4</v>
      </c>
      <c r="F89" s="107" t="n">
        <v>2700</v>
      </c>
      <c r="G89" s="107" t="n">
        <v>10800</v>
      </c>
      <c r="H89" s="108" t="n">
        <v>0.8</v>
      </c>
      <c r="I89" s="107" t="n">
        <v>8640</v>
      </c>
    </row>
    <row r="90" s="96" customFormat="true" ht="15" hidden="false" customHeight="true" outlineLevel="0" collapsed="false">
      <c r="A90" s="104" t="n">
        <v>88</v>
      </c>
      <c r="B90" s="105" t="s">
        <v>540</v>
      </c>
      <c r="C90" s="109"/>
      <c r="D90" s="104" t="s">
        <v>416</v>
      </c>
      <c r="E90" s="104" t="n">
        <v>8</v>
      </c>
      <c r="F90" s="107" t="n">
        <v>2200</v>
      </c>
      <c r="G90" s="107" t="n">
        <v>17600</v>
      </c>
      <c r="H90" s="108" t="n">
        <v>0.8</v>
      </c>
      <c r="I90" s="107" t="n">
        <v>14080</v>
      </c>
    </row>
    <row r="91" s="96" customFormat="true" ht="15" hidden="false" customHeight="true" outlineLevel="0" collapsed="false">
      <c r="A91" s="104" t="n">
        <v>89</v>
      </c>
      <c r="B91" s="105" t="s">
        <v>541</v>
      </c>
      <c r="C91" s="109" t="s">
        <v>542</v>
      </c>
      <c r="D91" s="104" t="s">
        <v>70</v>
      </c>
      <c r="E91" s="104" t="n">
        <v>2</v>
      </c>
      <c r="F91" s="107" t="n">
        <v>8000</v>
      </c>
      <c r="G91" s="107" t="n">
        <v>16000</v>
      </c>
      <c r="H91" s="108" t="n">
        <v>0.8</v>
      </c>
      <c r="I91" s="107" t="n">
        <v>12800</v>
      </c>
    </row>
    <row r="92" s="96" customFormat="true" ht="15" hidden="false" customHeight="true" outlineLevel="0" collapsed="false">
      <c r="A92" s="104" t="n">
        <v>90</v>
      </c>
      <c r="B92" s="105" t="s">
        <v>543</v>
      </c>
      <c r="C92" s="109"/>
      <c r="D92" s="104" t="s">
        <v>70</v>
      </c>
      <c r="E92" s="104" t="n">
        <v>7</v>
      </c>
      <c r="F92" s="107" t="n">
        <v>7000</v>
      </c>
      <c r="G92" s="107" t="n">
        <v>49000</v>
      </c>
      <c r="H92" s="108" t="n">
        <v>0.8</v>
      </c>
      <c r="I92" s="107" t="n">
        <v>39200</v>
      </c>
    </row>
    <row r="93" s="96" customFormat="true" ht="15" hidden="false" customHeight="true" outlineLevel="0" collapsed="false">
      <c r="A93" s="104" t="n">
        <v>91</v>
      </c>
      <c r="B93" s="105" t="s">
        <v>544</v>
      </c>
      <c r="C93" s="109" t="s">
        <v>545</v>
      </c>
      <c r="D93" s="104" t="s">
        <v>416</v>
      </c>
      <c r="E93" s="104" t="n">
        <v>1</v>
      </c>
      <c r="F93" s="107" t="n">
        <v>2000</v>
      </c>
      <c r="G93" s="107" t="n">
        <v>2000</v>
      </c>
      <c r="H93" s="108" t="n">
        <v>0.8</v>
      </c>
      <c r="I93" s="107" t="n">
        <v>1600</v>
      </c>
    </row>
    <row r="94" s="96" customFormat="true" ht="15" hidden="false" customHeight="true" outlineLevel="0" collapsed="false">
      <c r="A94" s="104" t="n">
        <v>92</v>
      </c>
      <c r="B94" s="110" t="s">
        <v>546</v>
      </c>
      <c r="C94" s="109"/>
      <c r="D94" s="104" t="s">
        <v>424</v>
      </c>
      <c r="E94" s="104" t="n">
        <v>1</v>
      </c>
      <c r="F94" s="107" t="n">
        <v>13000</v>
      </c>
      <c r="G94" s="107" t="n">
        <v>13000</v>
      </c>
      <c r="H94" s="108" t="n">
        <v>0.8</v>
      </c>
      <c r="I94" s="107" t="n">
        <v>10400</v>
      </c>
    </row>
    <row r="95" s="96" customFormat="true" ht="15" hidden="false" customHeight="true" outlineLevel="0" collapsed="false">
      <c r="A95" s="104" t="n">
        <v>93</v>
      </c>
      <c r="B95" s="110" t="s">
        <v>547</v>
      </c>
      <c r="C95" s="109"/>
      <c r="D95" s="104" t="s">
        <v>424</v>
      </c>
      <c r="E95" s="104" t="n">
        <v>1</v>
      </c>
      <c r="F95" s="107" t="n">
        <v>18800</v>
      </c>
      <c r="G95" s="107" t="n">
        <v>18800</v>
      </c>
      <c r="H95" s="108" t="n">
        <v>0.8</v>
      </c>
      <c r="I95" s="107" t="n">
        <v>15040</v>
      </c>
    </row>
    <row r="96" s="96" customFormat="true" ht="15" hidden="false" customHeight="true" outlineLevel="0" collapsed="false">
      <c r="A96" s="104" t="n">
        <v>94</v>
      </c>
      <c r="B96" s="105" t="s">
        <v>548</v>
      </c>
      <c r="C96" s="109"/>
      <c r="D96" s="104" t="s">
        <v>424</v>
      </c>
      <c r="E96" s="104" t="n">
        <v>1</v>
      </c>
      <c r="F96" s="107" t="n">
        <v>2000</v>
      </c>
      <c r="G96" s="107" t="n">
        <v>2000</v>
      </c>
      <c r="H96" s="108" t="n">
        <v>0.8</v>
      </c>
      <c r="I96" s="107" t="n">
        <v>1600</v>
      </c>
    </row>
    <row r="97" s="96" customFormat="true" ht="15" hidden="false" customHeight="true" outlineLevel="0" collapsed="false">
      <c r="A97" s="104" t="n">
        <v>95</v>
      </c>
      <c r="B97" s="105" t="s">
        <v>549</v>
      </c>
      <c r="C97" s="109"/>
      <c r="D97" s="104" t="s">
        <v>70</v>
      </c>
      <c r="E97" s="104" t="n">
        <v>1</v>
      </c>
      <c r="F97" s="107" t="n">
        <v>2300</v>
      </c>
      <c r="G97" s="107" t="n">
        <v>2300</v>
      </c>
      <c r="H97" s="108" t="n">
        <v>0.8</v>
      </c>
      <c r="I97" s="107" t="n">
        <v>1840</v>
      </c>
    </row>
    <row r="98" s="96" customFormat="true" ht="15" hidden="false" customHeight="true" outlineLevel="0" collapsed="false">
      <c r="A98" s="104" t="n">
        <v>96</v>
      </c>
      <c r="B98" s="110" t="s">
        <v>550</v>
      </c>
      <c r="C98" s="109"/>
      <c r="D98" s="104" t="s">
        <v>424</v>
      </c>
      <c r="E98" s="104" t="n">
        <v>1</v>
      </c>
      <c r="F98" s="107" t="n">
        <v>19800</v>
      </c>
      <c r="G98" s="107" t="n">
        <v>19800</v>
      </c>
      <c r="H98" s="108" t="n">
        <v>0.8</v>
      </c>
      <c r="I98" s="107" t="n">
        <v>15840</v>
      </c>
    </row>
    <row r="99" s="96" customFormat="true" ht="15" hidden="false" customHeight="true" outlineLevel="0" collapsed="false">
      <c r="A99" s="104" t="n">
        <v>97</v>
      </c>
      <c r="B99" s="110" t="s">
        <v>551</v>
      </c>
      <c r="C99" s="109" t="s">
        <v>552</v>
      </c>
      <c r="D99" s="104" t="s">
        <v>424</v>
      </c>
      <c r="E99" s="104" t="n">
        <v>1</v>
      </c>
      <c r="F99" s="107" t="n">
        <v>4180</v>
      </c>
      <c r="G99" s="107" t="n">
        <v>4180</v>
      </c>
      <c r="H99" s="108" t="n">
        <v>0.8</v>
      </c>
      <c r="I99" s="107" t="n">
        <v>3344</v>
      </c>
    </row>
    <row r="100" s="96" customFormat="true" ht="15" hidden="false" customHeight="true" outlineLevel="0" collapsed="false">
      <c r="A100" s="104" t="n">
        <v>98</v>
      </c>
      <c r="B100" s="105" t="s">
        <v>553</v>
      </c>
      <c r="C100" s="109" t="s">
        <v>554</v>
      </c>
      <c r="D100" s="104" t="s">
        <v>70</v>
      </c>
      <c r="E100" s="104" t="n">
        <v>2</v>
      </c>
      <c r="F100" s="107" t="n">
        <v>4250</v>
      </c>
      <c r="G100" s="107" t="n">
        <v>8500</v>
      </c>
      <c r="H100" s="108" t="n">
        <v>0.8</v>
      </c>
      <c r="I100" s="107" t="n">
        <v>6800</v>
      </c>
    </row>
    <row r="101" s="96" customFormat="true" ht="15" hidden="false" customHeight="true" outlineLevel="0" collapsed="false">
      <c r="A101" s="104" t="n">
        <v>99</v>
      </c>
      <c r="B101" s="105" t="s">
        <v>555</v>
      </c>
      <c r="C101" s="109"/>
      <c r="D101" s="104" t="s">
        <v>416</v>
      </c>
      <c r="E101" s="104" t="n">
        <v>4</v>
      </c>
      <c r="F101" s="107" t="n">
        <v>6300</v>
      </c>
      <c r="G101" s="107" t="n">
        <v>25200</v>
      </c>
      <c r="H101" s="108" t="n">
        <v>0.8</v>
      </c>
      <c r="I101" s="107" t="n">
        <v>20160</v>
      </c>
    </row>
    <row r="102" s="96" customFormat="true" ht="15" hidden="false" customHeight="true" outlineLevel="0" collapsed="false">
      <c r="A102" s="104" t="n">
        <v>100</v>
      </c>
      <c r="B102" s="105" t="s">
        <v>556</v>
      </c>
      <c r="C102" s="109"/>
      <c r="D102" s="104" t="s">
        <v>416</v>
      </c>
      <c r="E102" s="104" t="n">
        <v>2</v>
      </c>
      <c r="F102" s="107" t="n">
        <v>3100</v>
      </c>
      <c r="G102" s="107" t="n">
        <v>6200</v>
      </c>
      <c r="H102" s="108" t="n">
        <v>0.8</v>
      </c>
      <c r="I102" s="107" t="n">
        <v>4960</v>
      </c>
    </row>
    <row r="103" s="96" customFormat="true" ht="15" hidden="false" customHeight="true" outlineLevel="0" collapsed="false">
      <c r="A103" s="104" t="n">
        <v>101</v>
      </c>
      <c r="B103" s="105" t="s">
        <v>557</v>
      </c>
      <c r="C103" s="109"/>
      <c r="D103" s="104" t="s">
        <v>558</v>
      </c>
      <c r="E103" s="104" t="n">
        <v>7</v>
      </c>
      <c r="F103" s="107" t="n">
        <v>600</v>
      </c>
      <c r="G103" s="107" t="n">
        <v>4200</v>
      </c>
      <c r="H103" s="108" t="n">
        <v>0.8</v>
      </c>
      <c r="I103" s="107" t="n">
        <v>3360</v>
      </c>
    </row>
    <row r="104" s="96" customFormat="true" ht="15" hidden="false" customHeight="true" outlineLevel="0" collapsed="false">
      <c r="A104" s="104" t="n">
        <v>102</v>
      </c>
      <c r="B104" s="105" t="s">
        <v>559</v>
      </c>
      <c r="C104" s="109"/>
      <c r="D104" s="104" t="s">
        <v>70</v>
      </c>
      <c r="E104" s="104" t="n">
        <v>6</v>
      </c>
      <c r="F104" s="107" t="n">
        <v>1800</v>
      </c>
      <c r="G104" s="107" t="n">
        <v>10800</v>
      </c>
      <c r="H104" s="108" t="n">
        <v>0.8</v>
      </c>
      <c r="I104" s="107" t="n">
        <v>8640</v>
      </c>
    </row>
    <row r="105" s="96" customFormat="true" ht="15" hidden="false" customHeight="true" outlineLevel="0" collapsed="false">
      <c r="A105" s="104" t="n">
        <v>103</v>
      </c>
      <c r="B105" s="105" t="s">
        <v>560</v>
      </c>
      <c r="C105" s="109" t="s">
        <v>561</v>
      </c>
      <c r="D105" s="104" t="s">
        <v>218</v>
      </c>
      <c r="E105" s="104" t="n">
        <v>1</v>
      </c>
      <c r="F105" s="107" t="n">
        <v>21000</v>
      </c>
      <c r="G105" s="107" t="n">
        <v>21000</v>
      </c>
      <c r="H105" s="108" t="n">
        <v>0.8</v>
      </c>
      <c r="I105" s="107" t="n">
        <v>16800</v>
      </c>
    </row>
    <row r="106" s="96" customFormat="true" ht="15" hidden="false" customHeight="true" outlineLevel="0" collapsed="false">
      <c r="A106" s="104" t="n">
        <v>104</v>
      </c>
      <c r="B106" s="105" t="s">
        <v>562</v>
      </c>
      <c r="C106" s="109"/>
      <c r="D106" s="104" t="s">
        <v>70</v>
      </c>
      <c r="E106" s="104" t="n">
        <v>4</v>
      </c>
      <c r="F106" s="107" t="n">
        <v>930</v>
      </c>
      <c r="G106" s="107" t="n">
        <v>3720</v>
      </c>
      <c r="H106" s="108" t="n">
        <v>0.8</v>
      </c>
      <c r="I106" s="107" t="n">
        <v>2976</v>
      </c>
    </row>
    <row r="107" s="96" customFormat="true" ht="15" hidden="false" customHeight="true" outlineLevel="0" collapsed="false">
      <c r="A107" s="104" t="n">
        <v>105</v>
      </c>
      <c r="B107" s="110" t="s">
        <v>563</v>
      </c>
      <c r="C107" s="109"/>
      <c r="D107" s="104" t="s">
        <v>424</v>
      </c>
      <c r="E107" s="104" t="n">
        <v>1</v>
      </c>
      <c r="F107" s="107" t="n">
        <v>4600</v>
      </c>
      <c r="G107" s="107" t="n">
        <v>4600</v>
      </c>
      <c r="H107" s="108" t="n">
        <v>0.8</v>
      </c>
      <c r="I107" s="107" t="n">
        <v>3680</v>
      </c>
    </row>
    <row r="108" s="96" customFormat="true" ht="15" hidden="false" customHeight="true" outlineLevel="0" collapsed="false">
      <c r="A108" s="104" t="n">
        <v>106</v>
      </c>
      <c r="B108" s="105" t="s">
        <v>564</v>
      </c>
      <c r="C108" s="109"/>
      <c r="D108" s="104" t="s">
        <v>70</v>
      </c>
      <c r="E108" s="104" t="n">
        <v>6</v>
      </c>
      <c r="F108" s="107" t="n">
        <v>500</v>
      </c>
      <c r="G108" s="107" t="n">
        <v>3000</v>
      </c>
      <c r="H108" s="108" t="n">
        <v>0.8</v>
      </c>
      <c r="I108" s="107" t="n">
        <v>2400</v>
      </c>
    </row>
    <row r="109" s="96" customFormat="true" ht="15" hidden="false" customHeight="true" outlineLevel="0" collapsed="false">
      <c r="A109" s="104" t="n">
        <v>107</v>
      </c>
      <c r="B109" s="105" t="s">
        <v>565</v>
      </c>
      <c r="C109" s="109"/>
      <c r="D109" s="104" t="s">
        <v>424</v>
      </c>
      <c r="E109" s="104" t="n">
        <v>1</v>
      </c>
      <c r="F109" s="107" t="n">
        <v>200</v>
      </c>
      <c r="G109" s="107" t="n">
        <v>200</v>
      </c>
      <c r="H109" s="108" t="n">
        <v>0.8</v>
      </c>
      <c r="I109" s="107" t="n">
        <v>160</v>
      </c>
    </row>
    <row r="110" s="96" customFormat="true" ht="15" hidden="false" customHeight="true" outlineLevel="0" collapsed="false">
      <c r="A110" s="104" t="n">
        <v>108</v>
      </c>
      <c r="B110" s="105" t="s">
        <v>566</v>
      </c>
      <c r="C110" s="109"/>
      <c r="D110" s="104" t="s">
        <v>70</v>
      </c>
      <c r="E110" s="104" t="n">
        <v>2</v>
      </c>
      <c r="F110" s="107" t="n">
        <v>200</v>
      </c>
      <c r="G110" s="107" t="n">
        <v>400</v>
      </c>
      <c r="H110" s="108" t="n">
        <v>0.8</v>
      </c>
      <c r="I110" s="107" t="n">
        <v>320</v>
      </c>
    </row>
    <row r="111" s="96" customFormat="true" ht="15" hidden="false" customHeight="true" outlineLevel="0" collapsed="false">
      <c r="A111" s="104" t="n">
        <v>109</v>
      </c>
      <c r="B111" s="105" t="s">
        <v>564</v>
      </c>
      <c r="C111" s="109" t="s">
        <v>567</v>
      </c>
      <c r="D111" s="104" t="s">
        <v>70</v>
      </c>
      <c r="E111" s="104" t="n">
        <v>2</v>
      </c>
      <c r="F111" s="107" t="n">
        <v>468</v>
      </c>
      <c r="G111" s="107" t="n">
        <v>936</v>
      </c>
      <c r="H111" s="108" t="n">
        <v>0.8</v>
      </c>
      <c r="I111" s="107" t="n">
        <v>748.8</v>
      </c>
    </row>
    <row r="112" s="96" customFormat="true" ht="15" hidden="false" customHeight="true" outlineLevel="0" collapsed="false">
      <c r="A112" s="104" t="n">
        <v>110</v>
      </c>
      <c r="B112" s="105" t="s">
        <v>568</v>
      </c>
      <c r="C112" s="109" t="s">
        <v>569</v>
      </c>
      <c r="D112" s="104" t="s">
        <v>70</v>
      </c>
      <c r="E112" s="104" t="n">
        <v>7</v>
      </c>
      <c r="F112" s="107" t="n">
        <v>145</v>
      </c>
      <c r="G112" s="107" t="n">
        <v>1015</v>
      </c>
      <c r="H112" s="108" t="n">
        <v>0.8</v>
      </c>
      <c r="I112" s="107" t="n">
        <v>812</v>
      </c>
    </row>
    <row r="113" s="96" customFormat="true" ht="15" hidden="false" customHeight="true" outlineLevel="0" collapsed="false">
      <c r="A113" s="104" t="n">
        <v>111</v>
      </c>
      <c r="B113" s="105" t="s">
        <v>570</v>
      </c>
      <c r="C113" s="109"/>
      <c r="D113" s="104" t="s">
        <v>424</v>
      </c>
      <c r="E113" s="104" t="n">
        <v>1</v>
      </c>
      <c r="F113" s="107" t="n">
        <v>2300</v>
      </c>
      <c r="G113" s="107" t="n">
        <v>2300</v>
      </c>
      <c r="H113" s="108" t="n">
        <v>0.8</v>
      </c>
      <c r="I113" s="107" t="n">
        <v>1840</v>
      </c>
    </row>
    <row r="114" s="96" customFormat="true" ht="15" hidden="false" customHeight="true" outlineLevel="0" collapsed="false">
      <c r="A114" s="104" t="n">
        <v>112</v>
      </c>
      <c r="B114" s="105" t="s">
        <v>571</v>
      </c>
      <c r="C114" s="109"/>
      <c r="D114" s="104" t="s">
        <v>70</v>
      </c>
      <c r="E114" s="104" t="n">
        <v>2</v>
      </c>
      <c r="F114" s="107" t="n">
        <v>260</v>
      </c>
      <c r="G114" s="107" t="n">
        <v>520</v>
      </c>
      <c r="H114" s="108" t="n">
        <v>0.8</v>
      </c>
      <c r="I114" s="107" t="n">
        <v>416</v>
      </c>
    </row>
    <row r="115" s="96" customFormat="true" ht="15" hidden="false" customHeight="true" outlineLevel="0" collapsed="false">
      <c r="A115" s="104" t="n">
        <v>113</v>
      </c>
      <c r="B115" s="105" t="s">
        <v>572</v>
      </c>
      <c r="C115" s="109"/>
      <c r="D115" s="104" t="s">
        <v>70</v>
      </c>
      <c r="E115" s="104" t="n">
        <v>2</v>
      </c>
      <c r="F115" s="107" t="n">
        <v>460</v>
      </c>
      <c r="G115" s="107" t="n">
        <v>920</v>
      </c>
      <c r="H115" s="108" t="n">
        <v>0.8</v>
      </c>
      <c r="I115" s="107" t="n">
        <v>736</v>
      </c>
    </row>
    <row r="116" s="96" customFormat="true" ht="15" hidden="false" customHeight="true" outlineLevel="0" collapsed="false">
      <c r="A116" s="104" t="n">
        <v>114</v>
      </c>
      <c r="B116" s="105" t="s">
        <v>573</v>
      </c>
      <c r="C116" s="109"/>
      <c r="D116" s="104" t="s">
        <v>70</v>
      </c>
      <c r="E116" s="104" t="n">
        <v>1</v>
      </c>
      <c r="F116" s="107" t="n">
        <v>580</v>
      </c>
      <c r="G116" s="107" t="n">
        <v>580</v>
      </c>
      <c r="H116" s="108" t="n">
        <v>0.8</v>
      </c>
      <c r="I116" s="107" t="n">
        <v>464</v>
      </c>
    </row>
    <row r="117" s="96" customFormat="true" ht="15" hidden="false" customHeight="true" outlineLevel="0" collapsed="false">
      <c r="A117" s="104" t="n">
        <v>115</v>
      </c>
      <c r="B117" s="105" t="s">
        <v>574</v>
      </c>
      <c r="C117" s="109"/>
      <c r="D117" s="104" t="s">
        <v>70</v>
      </c>
      <c r="E117" s="104" t="n">
        <v>1</v>
      </c>
      <c r="F117" s="107" t="n">
        <v>320</v>
      </c>
      <c r="G117" s="107" t="n">
        <v>320</v>
      </c>
      <c r="H117" s="108" t="n">
        <v>0.8</v>
      </c>
      <c r="I117" s="107" t="n">
        <v>256</v>
      </c>
    </row>
    <row r="118" s="96" customFormat="true" ht="15" hidden="false" customHeight="true" outlineLevel="0" collapsed="false">
      <c r="A118" s="104" t="n">
        <v>116</v>
      </c>
      <c r="B118" s="105" t="s">
        <v>575</v>
      </c>
      <c r="C118" s="109"/>
      <c r="D118" s="104" t="s">
        <v>70</v>
      </c>
      <c r="E118" s="104" t="n">
        <v>4</v>
      </c>
      <c r="F118" s="107" t="n">
        <v>600</v>
      </c>
      <c r="G118" s="107" t="n">
        <v>2400</v>
      </c>
      <c r="H118" s="108" t="n">
        <v>0.8</v>
      </c>
      <c r="I118" s="107" t="n">
        <v>1920</v>
      </c>
    </row>
    <row r="119" s="96" customFormat="true" ht="15" hidden="false" customHeight="true" outlineLevel="0" collapsed="false">
      <c r="A119" s="104" t="n">
        <v>117</v>
      </c>
      <c r="B119" s="105" t="s">
        <v>576</v>
      </c>
      <c r="C119" s="109"/>
      <c r="D119" s="104" t="s">
        <v>424</v>
      </c>
      <c r="E119" s="104" t="n">
        <v>1</v>
      </c>
      <c r="F119" s="107" t="n">
        <v>2000</v>
      </c>
      <c r="G119" s="107" t="n">
        <v>2000</v>
      </c>
      <c r="H119" s="108" t="n">
        <v>0.8</v>
      </c>
      <c r="I119" s="107" t="n">
        <v>1600</v>
      </c>
    </row>
    <row r="120" s="96" customFormat="true" ht="15" hidden="false" customHeight="true" outlineLevel="0" collapsed="false">
      <c r="A120" s="104" t="n">
        <v>118</v>
      </c>
      <c r="B120" s="110" t="s">
        <v>551</v>
      </c>
      <c r="C120" s="109" t="s">
        <v>577</v>
      </c>
      <c r="D120" s="104" t="s">
        <v>424</v>
      </c>
      <c r="E120" s="104" t="n">
        <v>1</v>
      </c>
      <c r="F120" s="107" t="n">
        <v>16000</v>
      </c>
      <c r="G120" s="107" t="n">
        <v>16000</v>
      </c>
      <c r="H120" s="108" t="n">
        <v>0.8</v>
      </c>
      <c r="I120" s="107" t="n">
        <v>12800</v>
      </c>
    </row>
    <row r="121" s="96" customFormat="true" ht="15" hidden="false" customHeight="true" outlineLevel="0" collapsed="false">
      <c r="A121" s="104" t="n">
        <v>119</v>
      </c>
      <c r="B121" s="110" t="s">
        <v>551</v>
      </c>
      <c r="C121" s="109" t="s">
        <v>578</v>
      </c>
      <c r="D121" s="104" t="s">
        <v>424</v>
      </c>
      <c r="E121" s="104" t="n">
        <v>1</v>
      </c>
      <c r="F121" s="107" t="n">
        <v>12000</v>
      </c>
      <c r="G121" s="107" t="n">
        <v>12000</v>
      </c>
      <c r="H121" s="108" t="n">
        <v>0.8</v>
      </c>
      <c r="I121" s="107" t="n">
        <v>9600</v>
      </c>
    </row>
    <row r="122" s="96" customFormat="true" ht="15" hidden="false" customHeight="true" outlineLevel="0" collapsed="false">
      <c r="A122" s="104" t="n">
        <v>120</v>
      </c>
      <c r="B122" s="105" t="s">
        <v>579</v>
      </c>
      <c r="C122" s="109"/>
      <c r="D122" s="104" t="s">
        <v>70</v>
      </c>
      <c r="E122" s="104" t="n">
        <v>2</v>
      </c>
      <c r="F122" s="107" t="n">
        <v>528</v>
      </c>
      <c r="G122" s="107" t="n">
        <v>1056</v>
      </c>
      <c r="H122" s="108" t="n">
        <v>0.8</v>
      </c>
      <c r="I122" s="107" t="n">
        <v>844.8</v>
      </c>
    </row>
    <row r="123" s="96" customFormat="true" ht="15" hidden="false" customHeight="true" outlineLevel="0" collapsed="false">
      <c r="A123" s="104" t="n">
        <v>121</v>
      </c>
      <c r="B123" s="105" t="s">
        <v>580</v>
      </c>
      <c r="C123" s="109" t="s">
        <v>581</v>
      </c>
      <c r="D123" s="104" t="s">
        <v>70</v>
      </c>
      <c r="E123" s="104" t="n">
        <v>3</v>
      </c>
      <c r="F123" s="107" t="n">
        <v>600</v>
      </c>
      <c r="G123" s="107" t="n">
        <v>1800</v>
      </c>
      <c r="H123" s="108" t="n">
        <v>0.8</v>
      </c>
      <c r="I123" s="107" t="n">
        <v>1440</v>
      </c>
    </row>
    <row r="124" s="96" customFormat="true" ht="15" hidden="false" customHeight="true" outlineLevel="0" collapsed="false">
      <c r="A124" s="104" t="n">
        <v>122</v>
      </c>
      <c r="B124" s="105" t="s">
        <v>582</v>
      </c>
      <c r="C124" s="109"/>
      <c r="D124" s="104" t="s">
        <v>70</v>
      </c>
      <c r="E124" s="104" t="n">
        <v>3</v>
      </c>
      <c r="F124" s="107" t="n">
        <v>380</v>
      </c>
      <c r="G124" s="107" t="n">
        <v>1140</v>
      </c>
      <c r="H124" s="108" t="n">
        <v>0.8</v>
      </c>
      <c r="I124" s="107" t="n">
        <v>912</v>
      </c>
    </row>
    <row r="125" s="96" customFormat="true" ht="15" hidden="false" customHeight="true" outlineLevel="0" collapsed="false">
      <c r="A125" s="104" t="n">
        <v>123</v>
      </c>
      <c r="B125" s="105" t="s">
        <v>583</v>
      </c>
      <c r="C125" s="109"/>
      <c r="D125" s="104" t="s">
        <v>424</v>
      </c>
      <c r="E125" s="104" t="n">
        <v>1</v>
      </c>
      <c r="F125" s="107" t="n">
        <v>10000</v>
      </c>
      <c r="G125" s="107" t="n">
        <v>10000</v>
      </c>
      <c r="H125" s="108" t="n">
        <v>0.8</v>
      </c>
      <c r="I125" s="107" t="n">
        <v>8000</v>
      </c>
    </row>
    <row r="126" s="96" customFormat="true" ht="15" hidden="false" customHeight="true" outlineLevel="0" collapsed="false">
      <c r="A126" s="104" t="n">
        <v>124</v>
      </c>
      <c r="B126" s="105" t="s">
        <v>584</v>
      </c>
      <c r="C126" s="109"/>
      <c r="D126" s="104" t="s">
        <v>70</v>
      </c>
      <c r="E126" s="104" t="n">
        <v>33</v>
      </c>
      <c r="F126" s="107" t="n">
        <v>68</v>
      </c>
      <c r="G126" s="107" t="n">
        <v>2244</v>
      </c>
      <c r="H126" s="108" t="n">
        <v>0.8</v>
      </c>
      <c r="I126" s="107" t="n">
        <v>1795.2</v>
      </c>
    </row>
    <row r="127" s="96" customFormat="true" ht="15" hidden="false" customHeight="true" outlineLevel="0" collapsed="false">
      <c r="A127" s="104" t="n">
        <v>125</v>
      </c>
      <c r="B127" s="105" t="s">
        <v>585</v>
      </c>
      <c r="C127" s="109"/>
      <c r="D127" s="104" t="s">
        <v>416</v>
      </c>
      <c r="E127" s="104" t="n">
        <v>14</v>
      </c>
      <c r="F127" s="107" t="n">
        <v>1480</v>
      </c>
      <c r="G127" s="107" t="n">
        <v>20720</v>
      </c>
      <c r="H127" s="108" t="n">
        <v>0.8</v>
      </c>
      <c r="I127" s="107" t="n">
        <v>16576</v>
      </c>
    </row>
    <row r="128" s="96" customFormat="true" ht="15" hidden="false" customHeight="true" outlineLevel="0" collapsed="false">
      <c r="A128" s="104" t="n">
        <v>126</v>
      </c>
      <c r="B128" s="105" t="s">
        <v>586</v>
      </c>
      <c r="C128" s="109" t="s">
        <v>587</v>
      </c>
      <c r="D128" s="104" t="s">
        <v>558</v>
      </c>
      <c r="E128" s="104" t="n">
        <v>7</v>
      </c>
      <c r="F128" s="107" t="n">
        <v>1488</v>
      </c>
      <c r="G128" s="107" t="n">
        <v>10416</v>
      </c>
      <c r="H128" s="108" t="n">
        <v>0.8</v>
      </c>
      <c r="I128" s="107" t="n">
        <v>8332.8</v>
      </c>
    </row>
    <row r="129" s="96" customFormat="true" ht="15" hidden="false" customHeight="true" outlineLevel="0" collapsed="false">
      <c r="A129" s="104" t="n">
        <v>127</v>
      </c>
      <c r="B129" s="105" t="s">
        <v>588</v>
      </c>
      <c r="C129" s="109" t="s">
        <v>589</v>
      </c>
      <c r="D129" s="104" t="s">
        <v>416</v>
      </c>
      <c r="E129" s="104" t="n">
        <v>14</v>
      </c>
      <c r="F129" s="107" t="n">
        <v>2300</v>
      </c>
      <c r="G129" s="107" t="n">
        <v>32200</v>
      </c>
      <c r="H129" s="108" t="n">
        <v>0.8</v>
      </c>
      <c r="I129" s="107" t="n">
        <v>25760</v>
      </c>
    </row>
    <row r="130" s="96" customFormat="true" ht="15" hidden="false" customHeight="true" outlineLevel="0" collapsed="false">
      <c r="A130" s="104" t="n">
        <v>128</v>
      </c>
      <c r="B130" s="105" t="s">
        <v>590</v>
      </c>
      <c r="C130" s="109" t="s">
        <v>522</v>
      </c>
      <c r="D130" s="104" t="s">
        <v>70</v>
      </c>
      <c r="E130" s="104" t="n">
        <v>3</v>
      </c>
      <c r="F130" s="107" t="n">
        <v>6400</v>
      </c>
      <c r="G130" s="107" t="n">
        <v>19200</v>
      </c>
      <c r="H130" s="108" t="n">
        <v>0.8</v>
      </c>
      <c r="I130" s="107" t="n">
        <v>15360</v>
      </c>
    </row>
    <row r="131" s="96" customFormat="true" ht="15" hidden="false" customHeight="true" outlineLevel="0" collapsed="false">
      <c r="A131" s="104" t="n">
        <v>129</v>
      </c>
      <c r="B131" s="105" t="s">
        <v>591</v>
      </c>
      <c r="C131" s="109"/>
      <c r="D131" s="104" t="s">
        <v>70</v>
      </c>
      <c r="E131" s="104" t="n">
        <v>34</v>
      </c>
      <c r="F131" s="107" t="n">
        <v>78</v>
      </c>
      <c r="G131" s="107" t="n">
        <v>2652</v>
      </c>
      <c r="H131" s="108" t="n">
        <v>0.8</v>
      </c>
      <c r="I131" s="107" t="n">
        <v>2121.6</v>
      </c>
    </row>
    <row r="132" s="96" customFormat="true" ht="15" hidden="false" customHeight="true" outlineLevel="0" collapsed="false">
      <c r="A132" s="104" t="n">
        <v>130</v>
      </c>
      <c r="B132" s="105" t="s">
        <v>592</v>
      </c>
      <c r="C132" s="109" t="s">
        <v>593</v>
      </c>
      <c r="D132" s="104" t="s">
        <v>70</v>
      </c>
      <c r="E132" s="104" t="n">
        <v>2</v>
      </c>
      <c r="F132" s="107" t="n">
        <v>1650</v>
      </c>
      <c r="G132" s="107" t="n">
        <v>3300</v>
      </c>
      <c r="H132" s="108" t="n">
        <v>0.8</v>
      </c>
      <c r="I132" s="107" t="n">
        <v>2640</v>
      </c>
    </row>
    <row r="133" s="96" customFormat="true" ht="15" hidden="false" customHeight="true" outlineLevel="0" collapsed="false">
      <c r="A133" s="104" t="n">
        <v>131</v>
      </c>
      <c r="B133" s="105" t="s">
        <v>594</v>
      </c>
      <c r="C133" s="109"/>
      <c r="D133" s="104" t="s">
        <v>70</v>
      </c>
      <c r="E133" s="104" t="n">
        <v>2</v>
      </c>
      <c r="F133" s="107" t="n">
        <v>9800</v>
      </c>
      <c r="G133" s="107" t="n">
        <v>19600</v>
      </c>
      <c r="H133" s="108" t="n">
        <v>0.8</v>
      </c>
      <c r="I133" s="107" t="n">
        <v>15680</v>
      </c>
    </row>
    <row r="134" s="96" customFormat="true" ht="15" hidden="false" customHeight="true" outlineLevel="0" collapsed="false">
      <c r="A134" s="104" t="n">
        <v>132</v>
      </c>
      <c r="B134" s="105" t="s">
        <v>595</v>
      </c>
      <c r="C134" s="109"/>
      <c r="D134" s="104" t="s">
        <v>70</v>
      </c>
      <c r="E134" s="104" t="n">
        <v>2</v>
      </c>
      <c r="F134" s="107" t="n">
        <v>8000</v>
      </c>
      <c r="G134" s="107" t="n">
        <v>16000</v>
      </c>
      <c r="H134" s="108" t="n">
        <v>0.8</v>
      </c>
      <c r="I134" s="107" t="n">
        <v>12800</v>
      </c>
    </row>
    <row r="135" s="96" customFormat="true" ht="15" hidden="false" customHeight="true" outlineLevel="0" collapsed="false">
      <c r="A135" s="104" t="n">
        <v>133</v>
      </c>
      <c r="B135" s="105" t="s">
        <v>596</v>
      </c>
      <c r="C135" s="109"/>
      <c r="D135" s="104" t="s">
        <v>70</v>
      </c>
      <c r="E135" s="104" t="n">
        <v>2</v>
      </c>
      <c r="F135" s="107" t="n">
        <v>460</v>
      </c>
      <c r="G135" s="107" t="n">
        <v>920</v>
      </c>
      <c r="H135" s="108" t="n">
        <v>0.8</v>
      </c>
      <c r="I135" s="107" t="n">
        <v>736</v>
      </c>
    </row>
    <row r="136" s="96" customFormat="true" ht="15" hidden="false" customHeight="true" outlineLevel="0" collapsed="false">
      <c r="A136" s="104" t="n">
        <v>134</v>
      </c>
      <c r="B136" s="105" t="s">
        <v>597</v>
      </c>
      <c r="C136" s="109"/>
      <c r="D136" s="104" t="s">
        <v>558</v>
      </c>
      <c r="E136" s="104" t="n">
        <v>6</v>
      </c>
      <c r="F136" s="107" t="n">
        <v>150</v>
      </c>
      <c r="G136" s="107" t="n">
        <v>900</v>
      </c>
      <c r="H136" s="108" t="n">
        <v>0.8</v>
      </c>
      <c r="I136" s="107" t="n">
        <v>720</v>
      </c>
    </row>
    <row r="137" s="96" customFormat="true" ht="15" hidden="false" customHeight="true" outlineLevel="0" collapsed="false">
      <c r="A137" s="104" t="n">
        <v>135</v>
      </c>
      <c r="B137" s="105" t="s">
        <v>598</v>
      </c>
      <c r="C137" s="109" t="s">
        <v>599</v>
      </c>
      <c r="D137" s="104" t="s">
        <v>416</v>
      </c>
      <c r="E137" s="104" t="n">
        <v>4</v>
      </c>
      <c r="F137" s="107" t="n">
        <v>1800</v>
      </c>
      <c r="G137" s="107" t="n">
        <v>7200</v>
      </c>
      <c r="H137" s="108" t="n">
        <v>0.8</v>
      </c>
      <c r="I137" s="107" t="n">
        <v>5760</v>
      </c>
    </row>
    <row r="138" s="96" customFormat="true" ht="15" hidden="false" customHeight="true" outlineLevel="0" collapsed="false">
      <c r="A138" s="104" t="n">
        <v>136</v>
      </c>
      <c r="B138" s="105" t="s">
        <v>600</v>
      </c>
      <c r="C138" s="109" t="s">
        <v>601</v>
      </c>
      <c r="D138" s="104" t="s">
        <v>416</v>
      </c>
      <c r="E138" s="104" t="n">
        <v>1</v>
      </c>
      <c r="F138" s="107" t="n">
        <v>4300</v>
      </c>
      <c r="G138" s="107" t="n">
        <v>4300</v>
      </c>
      <c r="H138" s="108" t="n">
        <v>0.8</v>
      </c>
      <c r="I138" s="107" t="n">
        <v>3440</v>
      </c>
    </row>
    <row r="139" s="96" customFormat="true" ht="15" hidden="false" customHeight="true" outlineLevel="0" collapsed="false">
      <c r="A139" s="104" t="n">
        <v>137</v>
      </c>
      <c r="B139" s="105" t="s">
        <v>602</v>
      </c>
      <c r="C139" s="109" t="s">
        <v>603</v>
      </c>
      <c r="D139" s="104" t="s">
        <v>70</v>
      </c>
      <c r="E139" s="104" t="n">
        <v>1</v>
      </c>
      <c r="F139" s="107" t="n">
        <v>4750</v>
      </c>
      <c r="G139" s="107" t="n">
        <v>4750</v>
      </c>
      <c r="H139" s="108" t="n">
        <v>0.8</v>
      </c>
      <c r="I139" s="107" t="n">
        <v>3800</v>
      </c>
    </row>
    <row r="140" s="96" customFormat="true" ht="15" hidden="false" customHeight="true" outlineLevel="0" collapsed="false">
      <c r="A140" s="104" t="n">
        <v>138</v>
      </c>
      <c r="B140" s="105" t="s">
        <v>604</v>
      </c>
      <c r="C140" s="109"/>
      <c r="D140" s="104" t="s">
        <v>70</v>
      </c>
      <c r="E140" s="104" t="n">
        <v>1</v>
      </c>
      <c r="F140" s="107" t="n">
        <v>3300</v>
      </c>
      <c r="G140" s="107" t="n">
        <v>3300</v>
      </c>
      <c r="H140" s="108" t="n">
        <v>0.8</v>
      </c>
      <c r="I140" s="107" t="n">
        <v>2640</v>
      </c>
    </row>
    <row r="141" s="96" customFormat="true" ht="15" hidden="false" customHeight="true" outlineLevel="0" collapsed="false">
      <c r="A141" s="104" t="n">
        <v>139</v>
      </c>
      <c r="B141" s="105" t="s">
        <v>605</v>
      </c>
      <c r="C141" s="109"/>
      <c r="D141" s="104" t="s">
        <v>424</v>
      </c>
      <c r="E141" s="104" t="n">
        <v>1</v>
      </c>
      <c r="F141" s="107" t="n">
        <v>700</v>
      </c>
      <c r="G141" s="107" t="n">
        <v>700</v>
      </c>
      <c r="H141" s="108" t="n">
        <v>0.8</v>
      </c>
      <c r="I141" s="107" t="n">
        <v>560</v>
      </c>
    </row>
    <row r="142" s="96" customFormat="true" ht="15" hidden="false" customHeight="true" outlineLevel="0" collapsed="false">
      <c r="A142" s="104" t="n">
        <v>140</v>
      </c>
      <c r="B142" s="105" t="s">
        <v>606</v>
      </c>
      <c r="C142" s="109"/>
      <c r="D142" s="104" t="s">
        <v>70</v>
      </c>
      <c r="E142" s="104" t="n">
        <v>1</v>
      </c>
      <c r="F142" s="107" t="n">
        <v>2810</v>
      </c>
      <c r="G142" s="107" t="n">
        <v>2810</v>
      </c>
      <c r="H142" s="108" t="n">
        <v>0.8</v>
      </c>
      <c r="I142" s="107" t="n">
        <v>2248</v>
      </c>
    </row>
    <row r="143" s="96" customFormat="true" ht="15" hidden="false" customHeight="true" outlineLevel="0" collapsed="false">
      <c r="A143" s="104" t="n">
        <v>141</v>
      </c>
      <c r="B143" s="105" t="s">
        <v>607</v>
      </c>
      <c r="C143" s="106" t="s">
        <v>608</v>
      </c>
      <c r="D143" s="104" t="s">
        <v>416</v>
      </c>
      <c r="E143" s="104" t="n">
        <v>11</v>
      </c>
      <c r="F143" s="107" t="n">
        <v>1000</v>
      </c>
      <c r="G143" s="107" t="n">
        <v>11000</v>
      </c>
      <c r="H143" s="108" t="n">
        <v>0.8</v>
      </c>
      <c r="I143" s="107" t="n">
        <v>8800</v>
      </c>
    </row>
    <row r="144" s="96" customFormat="true" ht="15" hidden="false" customHeight="true" outlineLevel="0" collapsed="false">
      <c r="A144" s="104" t="n">
        <v>142</v>
      </c>
      <c r="B144" s="105" t="s">
        <v>607</v>
      </c>
      <c r="C144" s="106" t="s">
        <v>609</v>
      </c>
      <c r="D144" s="104" t="s">
        <v>416</v>
      </c>
      <c r="E144" s="104" t="n">
        <v>1</v>
      </c>
      <c r="F144" s="107" t="n">
        <v>2200</v>
      </c>
      <c r="G144" s="107" t="n">
        <v>2200</v>
      </c>
      <c r="H144" s="108" t="n">
        <v>0.8</v>
      </c>
      <c r="I144" s="107" t="n">
        <v>1760</v>
      </c>
    </row>
    <row r="145" s="96" customFormat="true" ht="15" hidden="false" customHeight="true" outlineLevel="0" collapsed="false">
      <c r="A145" s="104" t="n">
        <v>143</v>
      </c>
      <c r="B145" s="105" t="s">
        <v>610</v>
      </c>
      <c r="C145" s="109"/>
      <c r="D145" s="104" t="s">
        <v>558</v>
      </c>
      <c r="E145" s="104" t="n">
        <v>26</v>
      </c>
      <c r="F145" s="107" t="n">
        <v>150</v>
      </c>
      <c r="G145" s="107" t="n">
        <v>3900</v>
      </c>
      <c r="H145" s="108" t="n">
        <v>0.8</v>
      </c>
      <c r="I145" s="107" t="n">
        <v>3120</v>
      </c>
    </row>
    <row r="146" s="96" customFormat="true" ht="15" hidden="false" customHeight="true" outlineLevel="0" collapsed="false">
      <c r="A146" s="104" t="n">
        <v>144</v>
      </c>
      <c r="B146" s="105" t="s">
        <v>611</v>
      </c>
      <c r="C146" s="109"/>
      <c r="D146" s="104" t="s">
        <v>416</v>
      </c>
      <c r="E146" s="104" t="n">
        <v>8</v>
      </c>
      <c r="F146" s="107" t="n">
        <v>1880</v>
      </c>
      <c r="G146" s="107" t="n">
        <v>15040</v>
      </c>
      <c r="H146" s="108" t="n">
        <v>0.8</v>
      </c>
      <c r="I146" s="107" t="n">
        <v>12032</v>
      </c>
    </row>
    <row r="147" s="96" customFormat="true" ht="15" hidden="false" customHeight="true" outlineLevel="0" collapsed="false">
      <c r="A147" s="104" t="n">
        <v>145</v>
      </c>
      <c r="B147" s="105" t="s">
        <v>612</v>
      </c>
      <c r="C147" s="109" t="s">
        <v>613</v>
      </c>
      <c r="D147" s="104" t="s">
        <v>70</v>
      </c>
      <c r="E147" s="104" t="n">
        <v>3</v>
      </c>
      <c r="F147" s="107" t="n">
        <v>5980</v>
      </c>
      <c r="G147" s="107" t="n">
        <v>17940</v>
      </c>
      <c r="H147" s="108" t="n">
        <v>0.8</v>
      </c>
      <c r="I147" s="107" t="n">
        <v>14352</v>
      </c>
    </row>
    <row r="148" s="96" customFormat="true" ht="15" hidden="false" customHeight="true" outlineLevel="0" collapsed="false">
      <c r="A148" s="104" t="n">
        <v>146</v>
      </c>
      <c r="B148" s="105" t="s">
        <v>614</v>
      </c>
      <c r="C148" s="109" t="s">
        <v>615</v>
      </c>
      <c r="D148" s="104" t="s">
        <v>70</v>
      </c>
      <c r="E148" s="104" t="n">
        <v>2</v>
      </c>
      <c r="F148" s="107" t="n">
        <v>2000</v>
      </c>
      <c r="G148" s="107" t="n">
        <v>4000</v>
      </c>
      <c r="H148" s="108" t="n">
        <v>0.8</v>
      </c>
      <c r="I148" s="107" t="n">
        <v>3200</v>
      </c>
    </row>
    <row r="149" s="116" customFormat="true" ht="15" hidden="false" customHeight="true" outlineLevel="0" collapsed="false">
      <c r="A149" s="111" t="n">
        <v>147</v>
      </c>
      <c r="B149" s="112" t="s">
        <v>13</v>
      </c>
      <c r="C149" s="113"/>
      <c r="D149" s="111"/>
      <c r="E149" s="111"/>
      <c r="F149" s="114"/>
      <c r="G149" s="114"/>
      <c r="H149" s="115"/>
      <c r="I149" s="114" t="n">
        <v>1266432</v>
      </c>
      <c r="IU149" s="117"/>
      <c r="IV149" s="117"/>
    </row>
  </sheetData>
  <mergeCells count="1">
    <mergeCell ref="A1:I1"/>
  </mergeCells>
  <printOptions headings="false" gridLines="false" gridLinesSet="true" horizontalCentered="false" verticalCentered="false"/>
  <pageMargins left="0.95" right="0.55" top="0.670138888888889" bottom="0.470138888888889" header="0.4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9" ySplit="3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G63" activeCellId="0" sqref="G6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2" width="18.37"/>
    <col collapsed="false" customWidth="true" hidden="false" outlineLevel="0" max="3" min="3" style="13" width="8.36"/>
    <col collapsed="false" customWidth="true" hidden="false" outlineLevel="0" max="4" min="4" style="14" width="13.25"/>
    <col collapsed="false" customWidth="true" hidden="false" outlineLevel="0" max="5" min="5" style="15" width="12.49"/>
    <col collapsed="false" customWidth="true" hidden="false" outlineLevel="0" max="6" min="6" style="15" width="10.62"/>
    <col collapsed="false" customWidth="true" hidden="false" outlineLevel="0" max="7" min="7" style="16" width="9.87"/>
    <col collapsed="false" customWidth="true" hidden="false" outlineLevel="0" max="8" min="8" style="15" width="11.49"/>
    <col collapsed="false" customWidth="true" hidden="false" outlineLevel="0" max="9" min="9" style="17" width="52.25"/>
    <col collapsed="false" customWidth="true" hidden="false" outlineLevel="0" max="10" min="10" style="12" width="7.49"/>
    <col collapsed="false" customWidth="true" hidden="false" outlineLevel="0" max="11" min="11" style="12" width="11.12"/>
    <col collapsed="false" customWidth="true" hidden="false" outlineLevel="0" max="12" min="12" style="12" width="8.36"/>
    <col collapsed="false" customWidth="true" hidden="false" outlineLevel="0" max="13" min="13" style="12" width="8.12"/>
    <col collapsed="false" customWidth="true" hidden="false" outlineLevel="0" max="14" min="14" style="12" width="11.12"/>
    <col collapsed="false" customWidth="false" hidden="false" outlineLevel="0" max="15" min="15" style="12" width="8.99"/>
    <col collapsed="false" customWidth="true" hidden="false" outlineLevel="0" max="18" min="16" style="12" width="11.12"/>
    <col collapsed="false" customWidth="false" hidden="false" outlineLevel="0" max="257" min="19" style="12" width="8.99"/>
  </cols>
  <sheetData>
    <row r="1" customFormat="false" ht="12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customFormat="false" ht="10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2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17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customFormat="fals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</row>
    <row r="6" s="33" customFormat="true" ht="15" hidden="false" customHeight="true" outlineLevel="0" collapsed="false">
      <c r="A6" s="26" t="n">
        <v>1</v>
      </c>
      <c r="B6" s="28" t="s">
        <v>27</v>
      </c>
      <c r="C6" s="26" t="s">
        <v>28</v>
      </c>
      <c r="D6" s="29" t="n">
        <v>252.15</v>
      </c>
      <c r="E6" s="30" t="n">
        <v>48</v>
      </c>
      <c r="F6" s="30" t="n">
        <v>12103.2</v>
      </c>
      <c r="G6" s="31" t="n">
        <v>0.7</v>
      </c>
      <c r="H6" s="30" t="n">
        <v>8472.24</v>
      </c>
      <c r="I6" s="32" t="s">
        <v>29</v>
      </c>
    </row>
    <row r="7" s="33" customFormat="true" ht="45" hidden="false" customHeight="false" outlineLevel="0" collapsed="false">
      <c r="A7" s="26" t="n">
        <v>3</v>
      </c>
      <c r="B7" s="28" t="s">
        <v>30</v>
      </c>
      <c r="C7" s="26" t="s">
        <v>28</v>
      </c>
      <c r="D7" s="29" t="n">
        <v>280</v>
      </c>
      <c r="E7" s="30" t="n">
        <v>249</v>
      </c>
      <c r="F7" s="30" t="n">
        <v>69720</v>
      </c>
      <c r="G7" s="31" t="n">
        <v>0.85</v>
      </c>
      <c r="H7" s="30" t="n">
        <v>59262</v>
      </c>
      <c r="I7" s="34" t="s">
        <v>31</v>
      </c>
      <c r="Q7" s="33" t="n">
        <f aca="false">0.64*15.69</f>
        <v>10.0416</v>
      </c>
    </row>
    <row r="8" s="33" customFormat="true" ht="24" hidden="false" customHeight="false" outlineLevel="0" collapsed="false">
      <c r="A8" s="26" t="n">
        <v>4</v>
      </c>
      <c r="B8" s="35" t="s">
        <v>32</v>
      </c>
      <c r="C8" s="26" t="s">
        <v>28</v>
      </c>
      <c r="D8" s="29" t="n">
        <v>252.15</v>
      </c>
      <c r="E8" s="30" t="n">
        <v>700</v>
      </c>
      <c r="F8" s="30" t="n">
        <v>176505</v>
      </c>
      <c r="G8" s="31" t="n">
        <v>0.85</v>
      </c>
      <c r="H8" s="30" t="n">
        <v>150029.25</v>
      </c>
      <c r="I8" s="34" t="s">
        <v>33</v>
      </c>
    </row>
    <row r="9" s="33" customFormat="true" ht="15" hidden="false" customHeight="true" outlineLevel="0" collapsed="false">
      <c r="A9" s="26" t="n">
        <v>5</v>
      </c>
      <c r="B9" s="28" t="s">
        <v>34</v>
      </c>
      <c r="C9" s="36" t="s">
        <v>35</v>
      </c>
      <c r="D9" s="29" t="n">
        <v>25.8</v>
      </c>
      <c r="E9" s="30" t="n">
        <v>112</v>
      </c>
      <c r="F9" s="30" t="n">
        <v>2889.6</v>
      </c>
      <c r="G9" s="31" t="n">
        <v>0.9</v>
      </c>
      <c r="H9" s="30" t="n">
        <v>2600.64</v>
      </c>
      <c r="I9" s="34" t="s">
        <v>36</v>
      </c>
    </row>
    <row r="10" s="33" customFormat="true" ht="15" hidden="false" customHeight="true" outlineLevel="0" collapsed="false">
      <c r="A10" s="36" t="n">
        <v>6</v>
      </c>
      <c r="B10" s="28" t="s">
        <v>37</v>
      </c>
      <c r="C10" s="26" t="s">
        <v>28</v>
      </c>
      <c r="D10" s="29" t="n">
        <v>52.43</v>
      </c>
      <c r="E10" s="30" t="n">
        <v>0</v>
      </c>
      <c r="F10" s="30" t="n">
        <v>0</v>
      </c>
      <c r="G10" s="31" t="n">
        <v>0.75</v>
      </c>
      <c r="H10" s="30" t="n">
        <v>0</v>
      </c>
      <c r="I10" s="32" t="s">
        <v>38</v>
      </c>
    </row>
    <row r="11" s="33" customFormat="true" ht="15" hidden="false" customHeight="true" outlineLevel="0" collapsed="false">
      <c r="A11" s="36" t="n">
        <v>7</v>
      </c>
      <c r="B11" s="35" t="s">
        <v>39</v>
      </c>
      <c r="C11" s="26" t="s">
        <v>28</v>
      </c>
      <c r="D11" s="29" t="n">
        <v>52.13</v>
      </c>
      <c r="E11" s="30" t="n">
        <v>110</v>
      </c>
      <c r="F11" s="30" t="n">
        <v>5734.3</v>
      </c>
      <c r="G11" s="31" t="n">
        <v>0.8</v>
      </c>
      <c r="H11" s="30" t="n">
        <v>4587.44</v>
      </c>
      <c r="I11" s="32"/>
    </row>
    <row r="12" s="33" customFormat="true" ht="15" hidden="false" customHeight="true" outlineLevel="0" collapsed="false">
      <c r="A12" s="36" t="n">
        <v>8</v>
      </c>
      <c r="B12" s="28" t="s">
        <v>40</v>
      </c>
      <c r="C12" s="26" t="s">
        <v>41</v>
      </c>
      <c r="D12" s="29" t="n">
        <v>91</v>
      </c>
      <c r="E12" s="30" t="n">
        <v>90</v>
      </c>
      <c r="F12" s="30" t="n">
        <v>8190</v>
      </c>
      <c r="G12" s="31" t="n">
        <v>0.7</v>
      </c>
      <c r="H12" s="30" t="n">
        <v>5733</v>
      </c>
      <c r="I12" s="32"/>
    </row>
    <row r="13" s="33" customFormat="true" ht="15" hidden="false" customHeight="true" outlineLevel="0" collapsed="false">
      <c r="A13" s="36" t="n">
        <v>9</v>
      </c>
      <c r="B13" s="28" t="s">
        <v>42</v>
      </c>
      <c r="C13" s="26" t="s">
        <v>41</v>
      </c>
      <c r="D13" s="29" t="n">
        <v>2</v>
      </c>
      <c r="E13" s="30" t="n">
        <v>3431.4</v>
      </c>
      <c r="F13" s="30" t="n">
        <v>6862.8</v>
      </c>
      <c r="G13" s="31" t="n">
        <v>0.7</v>
      </c>
      <c r="H13" s="30" t="n">
        <v>4803.96</v>
      </c>
      <c r="I13" s="32"/>
    </row>
    <row r="14" s="33" customFormat="true" ht="15" hidden="false" customHeight="true" outlineLevel="0" collapsed="false">
      <c r="A14" s="36" t="n">
        <v>10</v>
      </c>
      <c r="B14" s="28" t="s">
        <v>43</v>
      </c>
      <c r="C14" s="26" t="s">
        <v>41</v>
      </c>
      <c r="D14" s="29" t="n">
        <v>6</v>
      </c>
      <c r="E14" s="30" t="n">
        <v>23000</v>
      </c>
      <c r="F14" s="30" t="n">
        <v>138000</v>
      </c>
      <c r="G14" s="31" t="n">
        <v>0.7</v>
      </c>
      <c r="H14" s="30" t="n">
        <v>96600</v>
      </c>
      <c r="I14" s="32"/>
      <c r="Q14" s="33" t="n">
        <f aca="false">32500*0.7</f>
        <v>22750</v>
      </c>
    </row>
    <row r="15" s="33" customFormat="true" ht="15" hidden="false" customHeight="true" outlineLevel="0" collapsed="false">
      <c r="A15" s="36" t="n">
        <v>11</v>
      </c>
      <c r="B15" s="28" t="s">
        <v>44</v>
      </c>
      <c r="C15" s="36" t="s">
        <v>35</v>
      </c>
      <c r="D15" s="29" t="n">
        <v>16.5</v>
      </c>
      <c r="E15" s="30" t="n">
        <v>270</v>
      </c>
      <c r="F15" s="30" t="n">
        <v>4455</v>
      </c>
      <c r="G15" s="31" t="n">
        <v>0.8</v>
      </c>
      <c r="H15" s="30" t="n">
        <v>3564</v>
      </c>
      <c r="I15" s="32"/>
    </row>
    <row r="16" s="33" customFormat="true" ht="15" hidden="false" customHeight="true" outlineLevel="0" collapsed="false">
      <c r="A16" s="36" t="n">
        <v>12</v>
      </c>
      <c r="B16" s="28" t="s">
        <v>45</v>
      </c>
      <c r="C16" s="36" t="s">
        <v>35</v>
      </c>
      <c r="D16" s="29" t="n">
        <v>15</v>
      </c>
      <c r="E16" s="30" t="n">
        <v>270</v>
      </c>
      <c r="F16" s="30" t="n">
        <v>4050</v>
      </c>
      <c r="G16" s="31" t="n">
        <v>0.8</v>
      </c>
      <c r="H16" s="30" t="n">
        <v>3240</v>
      </c>
      <c r="I16" s="32"/>
    </row>
    <row r="17" s="33" customFormat="true" ht="15" hidden="false" customHeight="true" outlineLevel="0" collapsed="false">
      <c r="A17" s="36" t="n">
        <v>13</v>
      </c>
      <c r="B17" s="28" t="s">
        <v>46</v>
      </c>
      <c r="C17" s="36" t="s">
        <v>35</v>
      </c>
      <c r="D17" s="29" t="n">
        <v>2</v>
      </c>
      <c r="E17" s="30" t="n">
        <v>270</v>
      </c>
      <c r="F17" s="30" t="n">
        <v>540</v>
      </c>
      <c r="G17" s="31" t="n">
        <v>0.8</v>
      </c>
      <c r="H17" s="30" t="n">
        <v>432</v>
      </c>
      <c r="I17" s="32"/>
    </row>
    <row r="18" s="33" customFormat="true" ht="15" hidden="false" customHeight="true" outlineLevel="0" collapsed="false">
      <c r="A18" s="36" t="n">
        <v>14</v>
      </c>
      <c r="B18" s="28" t="s">
        <v>47</v>
      </c>
      <c r="C18" s="36" t="s">
        <v>35</v>
      </c>
      <c r="D18" s="29" t="n">
        <v>2</v>
      </c>
      <c r="E18" s="30" t="n">
        <v>270</v>
      </c>
      <c r="F18" s="30" t="n">
        <v>540</v>
      </c>
      <c r="G18" s="31" t="n">
        <v>0.8</v>
      </c>
      <c r="H18" s="30" t="n">
        <v>432</v>
      </c>
      <c r="I18" s="32"/>
    </row>
    <row r="19" s="33" customFormat="true" ht="15" hidden="false" customHeight="true" outlineLevel="0" collapsed="false">
      <c r="A19" s="36" t="n">
        <v>15</v>
      </c>
      <c r="B19" s="35" t="s">
        <v>48</v>
      </c>
      <c r="C19" s="36" t="s">
        <v>35</v>
      </c>
      <c r="D19" s="29" t="n">
        <v>32.07</v>
      </c>
      <c r="E19" s="30" t="n">
        <v>42</v>
      </c>
      <c r="F19" s="30" t="n">
        <v>1346.94</v>
      </c>
      <c r="G19" s="31" t="n">
        <v>0.7</v>
      </c>
      <c r="H19" s="30" t="n">
        <v>942.858</v>
      </c>
      <c r="I19" s="32"/>
      <c r="Q19" s="33" t="n">
        <f aca="false">60*0.7</f>
        <v>42</v>
      </c>
    </row>
    <row r="20" s="33" customFormat="true" ht="15" hidden="false" customHeight="true" outlineLevel="0" collapsed="false">
      <c r="A20" s="36" t="n">
        <v>16</v>
      </c>
      <c r="B20" s="28" t="s">
        <v>49</v>
      </c>
      <c r="C20" s="36"/>
      <c r="D20" s="29"/>
      <c r="E20" s="30"/>
      <c r="F20" s="30" t="n">
        <v>430936.84</v>
      </c>
      <c r="G20" s="29"/>
      <c r="H20" s="30" t="n">
        <v>340699.388</v>
      </c>
      <c r="I20" s="32"/>
    </row>
    <row r="21" s="33" customFormat="true" ht="15" hidden="false" customHeight="true" outlineLevel="0" collapsed="false">
      <c r="A21" s="26" t="s">
        <v>50</v>
      </c>
      <c r="B21" s="27" t="s">
        <v>51</v>
      </c>
      <c r="C21" s="27"/>
      <c r="D21" s="27"/>
      <c r="E21" s="27"/>
      <c r="F21" s="27"/>
      <c r="G21" s="27"/>
      <c r="H21" s="27"/>
      <c r="I21" s="27"/>
    </row>
    <row r="22" s="33" customFormat="true" ht="33.75" hidden="false" customHeight="false" outlineLevel="0" collapsed="false">
      <c r="A22" s="36" t="n">
        <v>1</v>
      </c>
      <c r="B22" s="28" t="s">
        <v>52</v>
      </c>
      <c r="C22" s="26" t="s">
        <v>28</v>
      </c>
      <c r="D22" s="29" t="n">
        <v>287.01</v>
      </c>
      <c r="E22" s="30" t="n">
        <v>200</v>
      </c>
      <c r="F22" s="30" t="n">
        <v>57402</v>
      </c>
      <c r="G22" s="31" t="n">
        <v>0.9</v>
      </c>
      <c r="H22" s="30" t="n">
        <v>51661.8</v>
      </c>
      <c r="I22" s="37" t="s">
        <v>53</v>
      </c>
      <c r="Q22" s="33" t="n">
        <f aca="false">118*0.9</f>
        <v>106.2</v>
      </c>
    </row>
    <row r="23" s="33" customFormat="true" ht="33.75" hidden="false" customHeight="false" outlineLevel="0" collapsed="false">
      <c r="A23" s="36" t="n">
        <v>2</v>
      </c>
      <c r="B23" s="35" t="s">
        <v>54</v>
      </c>
      <c r="C23" s="26" t="s">
        <v>28</v>
      </c>
      <c r="D23" s="29" t="n">
        <v>36.23</v>
      </c>
      <c r="E23" s="30" t="n">
        <v>192</v>
      </c>
      <c r="F23" s="30" t="n">
        <v>6956.16</v>
      </c>
      <c r="G23" s="31" t="n">
        <v>0.9</v>
      </c>
      <c r="H23" s="30" t="n">
        <v>6260.544</v>
      </c>
      <c r="I23" s="37" t="s">
        <v>55</v>
      </c>
      <c r="Q23" s="33" t="n">
        <f aca="false">115*0.9</f>
        <v>103.5</v>
      </c>
    </row>
    <row r="24" s="33" customFormat="true" ht="33.75" hidden="false" customHeight="false" outlineLevel="0" collapsed="false">
      <c r="A24" s="36" t="n">
        <v>3</v>
      </c>
      <c r="B24" s="35" t="s">
        <v>56</v>
      </c>
      <c r="C24" s="26" t="s">
        <v>28</v>
      </c>
      <c r="D24" s="29" t="n">
        <v>30.77</v>
      </c>
      <c r="E24" s="30" t="n">
        <v>186</v>
      </c>
      <c r="F24" s="30" t="n">
        <v>5723.22</v>
      </c>
      <c r="G24" s="31" t="n">
        <v>0.9</v>
      </c>
      <c r="H24" s="30" t="n">
        <v>5150.898</v>
      </c>
      <c r="I24" s="37" t="s">
        <v>57</v>
      </c>
      <c r="Q24" s="33" t="n">
        <f aca="false">115*0.9</f>
        <v>103.5</v>
      </c>
    </row>
    <row r="25" s="33" customFormat="true" ht="33.75" hidden="false" customHeight="false" outlineLevel="0" collapsed="false">
      <c r="A25" s="36" t="n">
        <v>4</v>
      </c>
      <c r="B25" s="28" t="s">
        <v>58</v>
      </c>
      <c r="C25" s="26" t="s">
        <v>28</v>
      </c>
      <c r="D25" s="29" t="n">
        <v>213.98</v>
      </c>
      <c r="E25" s="30" t="n">
        <v>521</v>
      </c>
      <c r="F25" s="30" t="n">
        <v>111483.58</v>
      </c>
      <c r="G25" s="31" t="n">
        <v>0.9</v>
      </c>
      <c r="H25" s="30" t="n">
        <v>100335.222</v>
      </c>
      <c r="I25" s="37" t="s">
        <v>59</v>
      </c>
      <c r="Q25" s="33" t="n">
        <f aca="false">410*0.9</f>
        <v>369</v>
      </c>
      <c r="R25" s="38" t="s">
        <v>60</v>
      </c>
    </row>
    <row r="26" s="33" customFormat="true" ht="33.75" hidden="false" customHeight="false" outlineLevel="0" collapsed="false">
      <c r="A26" s="36" t="n">
        <v>5</v>
      </c>
      <c r="B26" s="28" t="s">
        <v>61</v>
      </c>
      <c r="C26" s="26" t="s">
        <v>28</v>
      </c>
      <c r="D26" s="29" t="n">
        <v>167.45</v>
      </c>
      <c r="E26" s="30" t="n">
        <v>662</v>
      </c>
      <c r="F26" s="30" t="n">
        <v>110851.9</v>
      </c>
      <c r="G26" s="31" t="n">
        <v>0.9</v>
      </c>
      <c r="H26" s="30" t="n">
        <v>99766.71</v>
      </c>
      <c r="I26" s="37" t="s">
        <v>62</v>
      </c>
      <c r="Q26" s="33" t="n">
        <f aca="false">530*0.9</f>
        <v>477</v>
      </c>
    </row>
    <row r="27" s="33" customFormat="true" ht="33.75" hidden="false" customHeight="false" outlineLevel="0" collapsed="false">
      <c r="A27" s="36" t="n">
        <v>6</v>
      </c>
      <c r="B27" s="28" t="s">
        <v>63</v>
      </c>
      <c r="C27" s="26" t="s">
        <v>28</v>
      </c>
      <c r="D27" s="29" t="n">
        <v>5.71</v>
      </c>
      <c r="E27" s="30" t="n">
        <v>793</v>
      </c>
      <c r="F27" s="30" t="n">
        <v>4528.03</v>
      </c>
      <c r="G27" s="31" t="n">
        <v>0.9</v>
      </c>
      <c r="H27" s="30" t="n">
        <v>4075.227</v>
      </c>
      <c r="I27" s="37" t="s">
        <v>64</v>
      </c>
      <c r="Q27" s="33" t="n">
        <f aca="false">710*0.9</f>
        <v>639</v>
      </c>
      <c r="R27" s="38" t="s">
        <v>65</v>
      </c>
    </row>
    <row r="28" s="33" customFormat="true" ht="15" hidden="false" customHeight="true" outlineLevel="0" collapsed="false">
      <c r="A28" s="36" t="n">
        <v>7</v>
      </c>
      <c r="B28" s="28" t="s">
        <v>66</v>
      </c>
      <c r="C28" s="36" t="s">
        <v>67</v>
      </c>
      <c r="D28" s="29" t="n">
        <v>1.450764</v>
      </c>
      <c r="E28" s="30" t="n">
        <v>666</v>
      </c>
      <c r="F28" s="30" t="n">
        <v>966.208824</v>
      </c>
      <c r="G28" s="31" t="n">
        <v>0.9</v>
      </c>
      <c r="H28" s="30" t="n">
        <v>869.5879416</v>
      </c>
      <c r="I28" s="37"/>
    </row>
    <row r="29" s="33" customFormat="true" ht="15" hidden="false" customHeight="true" outlineLevel="0" collapsed="false">
      <c r="A29" s="36" t="n">
        <v>8</v>
      </c>
      <c r="B29" s="28" t="s">
        <v>68</v>
      </c>
      <c r="C29" s="26" t="s">
        <v>28</v>
      </c>
      <c r="D29" s="29" t="n">
        <v>8.0598</v>
      </c>
      <c r="E29" s="30" t="n">
        <v>44</v>
      </c>
      <c r="F29" s="30" t="n">
        <v>354.6312</v>
      </c>
      <c r="G29" s="31" t="n">
        <v>0.9</v>
      </c>
      <c r="H29" s="30" t="n">
        <v>319.16808</v>
      </c>
      <c r="I29" s="37"/>
    </row>
    <row r="30" s="40" customFormat="true" ht="15" hidden="false" customHeight="true" outlineLevel="0" collapsed="false">
      <c r="A30" s="36" t="n">
        <v>9</v>
      </c>
      <c r="B30" s="28" t="s">
        <v>69</v>
      </c>
      <c r="C30" s="26" t="s">
        <v>70</v>
      </c>
      <c r="D30" s="29" t="n">
        <v>9</v>
      </c>
      <c r="E30" s="30" t="n">
        <v>80</v>
      </c>
      <c r="F30" s="30" t="n">
        <v>720</v>
      </c>
      <c r="G30" s="31" t="n">
        <v>0.8</v>
      </c>
      <c r="H30" s="30" t="n">
        <v>576</v>
      </c>
      <c r="I30" s="39"/>
    </row>
    <row r="31" s="33" customFormat="true" ht="15" hidden="false" customHeight="true" outlineLevel="0" collapsed="false">
      <c r="A31" s="36" t="n">
        <v>10</v>
      </c>
      <c r="B31" s="28" t="s">
        <v>49</v>
      </c>
      <c r="C31" s="36"/>
      <c r="D31" s="29" t="n">
        <v>741.15</v>
      </c>
      <c r="E31" s="30"/>
      <c r="F31" s="30" t="n">
        <v>298985.730024</v>
      </c>
      <c r="G31" s="29"/>
      <c r="H31" s="30" t="n">
        <v>269015.1570216</v>
      </c>
      <c r="I31" s="37"/>
    </row>
    <row r="32" s="33" customFormat="true" ht="15" hidden="false" customHeight="true" outlineLevel="0" collapsed="false">
      <c r="A32" s="26" t="s">
        <v>71</v>
      </c>
      <c r="B32" s="27" t="s">
        <v>72</v>
      </c>
      <c r="C32" s="27"/>
      <c r="D32" s="27"/>
      <c r="E32" s="27"/>
      <c r="F32" s="27"/>
      <c r="G32" s="27"/>
      <c r="H32" s="27"/>
      <c r="I32" s="27"/>
    </row>
    <row r="33" s="33" customFormat="true" ht="15" hidden="false" customHeight="true" outlineLevel="0" collapsed="false">
      <c r="A33" s="36" t="n">
        <v>1</v>
      </c>
      <c r="B33" s="28" t="s">
        <v>73</v>
      </c>
      <c r="C33" s="26" t="s">
        <v>28</v>
      </c>
      <c r="D33" s="29" t="n">
        <v>115.81</v>
      </c>
      <c r="E33" s="30" t="n">
        <v>196</v>
      </c>
      <c r="F33" s="30" t="n">
        <v>22698.76</v>
      </c>
      <c r="G33" s="31" t="n">
        <v>0.75</v>
      </c>
      <c r="H33" s="30" t="n">
        <v>17024.07</v>
      </c>
      <c r="I33" s="34" t="s">
        <v>74</v>
      </c>
      <c r="Q33" s="33" t="s">
        <v>75</v>
      </c>
      <c r="R33" s="38" t="s">
        <v>76</v>
      </c>
    </row>
    <row r="34" s="33" customFormat="true" ht="33.75" hidden="false" customHeight="false" outlineLevel="0" collapsed="false">
      <c r="A34" s="36" t="n">
        <v>2</v>
      </c>
      <c r="B34" s="28" t="s">
        <v>77</v>
      </c>
      <c r="C34" s="26" t="s">
        <v>28</v>
      </c>
      <c r="D34" s="29" t="n">
        <v>114.7475</v>
      </c>
      <c r="E34" s="30" t="n">
        <v>436</v>
      </c>
      <c r="F34" s="30" t="n">
        <v>50029.91</v>
      </c>
      <c r="G34" s="31" t="n">
        <v>0.85</v>
      </c>
      <c r="H34" s="30" t="n">
        <v>42525.4235</v>
      </c>
      <c r="I34" s="32" t="s">
        <v>78</v>
      </c>
      <c r="Q34" s="33" t="n">
        <f aca="false">(50-5)*5*0.00377*8</f>
        <v>6.786</v>
      </c>
      <c r="R34" s="33" t="n">
        <f aca="false">11.28*Q34</f>
        <v>76.54608</v>
      </c>
    </row>
    <row r="35" s="33" customFormat="true" ht="45" hidden="false" customHeight="false" outlineLevel="0" collapsed="false">
      <c r="A35" s="36" t="n">
        <v>3</v>
      </c>
      <c r="B35" s="28" t="s">
        <v>79</v>
      </c>
      <c r="C35" s="26" t="s">
        <v>28</v>
      </c>
      <c r="D35" s="29" t="n">
        <v>56.4556</v>
      </c>
      <c r="E35" s="30" t="n">
        <v>956</v>
      </c>
      <c r="F35" s="30" t="n">
        <v>53971.5536</v>
      </c>
      <c r="G35" s="31" t="n">
        <v>0.9</v>
      </c>
      <c r="H35" s="30" t="n">
        <v>48574.39824</v>
      </c>
      <c r="I35" s="34" t="s">
        <v>80</v>
      </c>
      <c r="Q35" s="33" t="n">
        <f aca="false">860*0.9</f>
        <v>774</v>
      </c>
    </row>
    <row r="36" s="33" customFormat="true" ht="45" hidden="false" customHeight="false" outlineLevel="0" collapsed="false">
      <c r="A36" s="36" t="n">
        <v>4</v>
      </c>
      <c r="B36" s="28" t="s">
        <v>81</v>
      </c>
      <c r="C36" s="26" t="s">
        <v>28</v>
      </c>
      <c r="D36" s="29" t="n">
        <v>117.5745</v>
      </c>
      <c r="E36" s="30" t="n">
        <v>899</v>
      </c>
      <c r="F36" s="30" t="n">
        <v>105699.4755</v>
      </c>
      <c r="G36" s="31" t="n">
        <v>0.9</v>
      </c>
      <c r="H36" s="30" t="n">
        <v>95129.52795</v>
      </c>
      <c r="I36" s="34" t="s">
        <v>80</v>
      </c>
      <c r="Q36" s="33" t="n">
        <f aca="false">710*0.9</f>
        <v>639</v>
      </c>
      <c r="R36" s="33" t="n">
        <f aca="false">Q35-Q36</f>
        <v>135</v>
      </c>
    </row>
    <row r="37" s="33" customFormat="true" ht="22.5" hidden="false" customHeight="false" outlineLevel="0" collapsed="false">
      <c r="A37" s="36" t="n">
        <v>5</v>
      </c>
      <c r="B37" s="35" t="s">
        <v>82</v>
      </c>
      <c r="C37" s="26" t="s">
        <v>28</v>
      </c>
      <c r="D37" s="29" t="n">
        <v>50.03</v>
      </c>
      <c r="E37" s="30" t="n">
        <v>604</v>
      </c>
      <c r="F37" s="30" t="n">
        <v>30218.12</v>
      </c>
      <c r="G37" s="31" t="n">
        <v>0.8</v>
      </c>
      <c r="H37" s="30" t="n">
        <v>24174.496</v>
      </c>
      <c r="I37" s="41" t="s">
        <v>83</v>
      </c>
      <c r="P37" s="33" t="n">
        <f aca="false">400*0.9</f>
        <v>360</v>
      </c>
      <c r="Q37" s="33" t="n">
        <v>10</v>
      </c>
    </row>
    <row r="38" s="33" customFormat="true" ht="15" hidden="false" customHeight="true" outlineLevel="0" collapsed="false">
      <c r="A38" s="36" t="n">
        <v>6</v>
      </c>
      <c r="B38" s="28" t="s">
        <v>84</v>
      </c>
      <c r="C38" s="36" t="s">
        <v>35</v>
      </c>
      <c r="D38" s="29" t="n">
        <v>60.98</v>
      </c>
      <c r="E38" s="30" t="n">
        <v>48</v>
      </c>
      <c r="F38" s="30" t="n">
        <v>2927.04</v>
      </c>
      <c r="G38" s="31" t="n">
        <v>0.85</v>
      </c>
      <c r="H38" s="30" t="n">
        <v>2487.984</v>
      </c>
      <c r="I38" s="37" t="s">
        <v>85</v>
      </c>
    </row>
    <row r="39" s="33" customFormat="true" ht="45" hidden="false" customHeight="false" outlineLevel="0" collapsed="false">
      <c r="A39" s="36" t="n">
        <v>7</v>
      </c>
      <c r="B39" s="28" t="s">
        <v>86</v>
      </c>
      <c r="C39" s="26" t="s">
        <v>28</v>
      </c>
      <c r="D39" s="29" t="n">
        <v>237.1613</v>
      </c>
      <c r="E39" s="30" t="n">
        <v>871</v>
      </c>
      <c r="F39" s="30" t="n">
        <v>206567.4923</v>
      </c>
      <c r="G39" s="31" t="n">
        <v>0.9</v>
      </c>
      <c r="H39" s="30" t="n">
        <v>185910.74307</v>
      </c>
      <c r="I39" s="34" t="s">
        <v>80</v>
      </c>
      <c r="P39" s="33" t="n">
        <f aca="false">680*0.9</f>
        <v>612</v>
      </c>
    </row>
    <row r="40" s="33" customFormat="true" ht="45" hidden="false" customHeight="false" outlineLevel="0" collapsed="false">
      <c r="A40" s="36" t="n">
        <v>8</v>
      </c>
      <c r="B40" s="28" t="s">
        <v>87</v>
      </c>
      <c r="C40" s="26" t="s">
        <v>28</v>
      </c>
      <c r="D40" s="29" t="n">
        <v>16.774</v>
      </c>
      <c r="E40" s="30" t="n">
        <v>871</v>
      </c>
      <c r="F40" s="30" t="n">
        <v>14610.154</v>
      </c>
      <c r="G40" s="31" t="n">
        <v>0.9</v>
      </c>
      <c r="H40" s="30" t="n">
        <v>13149.1386</v>
      </c>
      <c r="I40" s="34" t="s">
        <v>80</v>
      </c>
    </row>
    <row r="41" s="33" customFormat="true" ht="22.5" hidden="false" customHeight="false" outlineLevel="0" collapsed="false">
      <c r="A41" s="36" t="n">
        <v>9</v>
      </c>
      <c r="B41" s="35" t="s">
        <v>88</v>
      </c>
      <c r="C41" s="26" t="s">
        <v>28</v>
      </c>
      <c r="D41" s="29" t="n">
        <v>206.1244</v>
      </c>
      <c r="E41" s="30" t="n">
        <v>176</v>
      </c>
      <c r="F41" s="30" t="n">
        <v>36277.8944</v>
      </c>
      <c r="G41" s="31" t="n">
        <v>0.85</v>
      </c>
      <c r="H41" s="30" t="n">
        <v>30836.21024</v>
      </c>
      <c r="I41" s="34" t="s">
        <v>89</v>
      </c>
    </row>
    <row r="42" s="33" customFormat="true" ht="16" hidden="false" customHeight="true" outlineLevel="0" collapsed="false">
      <c r="A42" s="36" t="n">
        <v>10</v>
      </c>
      <c r="B42" s="28" t="s">
        <v>90</v>
      </c>
      <c r="C42" s="26" t="s">
        <v>28</v>
      </c>
      <c r="D42" s="29" t="n">
        <v>88.0276</v>
      </c>
      <c r="E42" s="30" t="n">
        <v>777</v>
      </c>
      <c r="F42" s="30" t="n">
        <v>68397.4452</v>
      </c>
      <c r="G42" s="31" t="n">
        <v>0.9</v>
      </c>
      <c r="H42" s="30" t="n">
        <v>61557.70068</v>
      </c>
      <c r="I42" s="41" t="s">
        <v>91</v>
      </c>
      <c r="Q42" s="33" t="n">
        <f aca="false">630*0.9</f>
        <v>567</v>
      </c>
      <c r="R42" s="33" t="n">
        <f aca="false">12*300</f>
        <v>3600</v>
      </c>
    </row>
    <row r="43" s="33" customFormat="true" ht="45" hidden="false" customHeight="false" outlineLevel="0" collapsed="false">
      <c r="A43" s="36" t="n">
        <v>11</v>
      </c>
      <c r="B43" s="28" t="s">
        <v>92</v>
      </c>
      <c r="C43" s="26" t="s">
        <v>28</v>
      </c>
      <c r="D43" s="29" t="n">
        <v>33.1</v>
      </c>
      <c r="E43" s="30" t="n">
        <v>999</v>
      </c>
      <c r="F43" s="30" t="n">
        <v>33066.9</v>
      </c>
      <c r="G43" s="31" t="n">
        <v>0.9</v>
      </c>
      <c r="H43" s="30" t="n">
        <v>29760.21</v>
      </c>
      <c r="I43" s="34" t="s">
        <v>93</v>
      </c>
    </row>
    <row r="44" s="33" customFormat="true" ht="45" hidden="false" customHeight="false" outlineLevel="0" collapsed="false">
      <c r="A44" s="36" t="n">
        <v>12</v>
      </c>
      <c r="B44" s="28" t="s">
        <v>94</v>
      </c>
      <c r="C44" s="26" t="s">
        <v>28</v>
      </c>
      <c r="D44" s="29" t="n">
        <v>19.14</v>
      </c>
      <c r="E44" s="30" t="n">
        <v>871</v>
      </c>
      <c r="F44" s="30" t="n">
        <v>16670.94</v>
      </c>
      <c r="G44" s="31" t="n">
        <v>0.9</v>
      </c>
      <c r="H44" s="30" t="n">
        <v>15003.846</v>
      </c>
      <c r="I44" s="34" t="s">
        <v>80</v>
      </c>
    </row>
    <row r="45" s="33" customFormat="true" ht="15" hidden="false" customHeight="true" outlineLevel="0" collapsed="false">
      <c r="A45" s="36" t="n">
        <v>13</v>
      </c>
      <c r="B45" s="28" t="s">
        <v>95</v>
      </c>
      <c r="C45" s="26" t="s">
        <v>28</v>
      </c>
      <c r="D45" s="29" t="n">
        <v>101.084</v>
      </c>
      <c r="E45" s="30" t="n">
        <v>480</v>
      </c>
      <c r="F45" s="30" t="n">
        <v>48520.32</v>
      </c>
      <c r="G45" s="31" t="n">
        <v>0.7</v>
      </c>
      <c r="H45" s="30" t="n">
        <v>33964.224</v>
      </c>
      <c r="I45" s="37" t="s">
        <v>96</v>
      </c>
      <c r="Q45" s="33" t="n">
        <f aca="false">128*0.9</f>
        <v>115.2</v>
      </c>
    </row>
    <row r="46" s="33" customFormat="true" ht="24" hidden="false" customHeight="false" outlineLevel="0" collapsed="false">
      <c r="A46" s="36" t="n">
        <v>14</v>
      </c>
      <c r="B46" s="35" t="s">
        <v>97</v>
      </c>
      <c r="C46" s="26" t="s">
        <v>28</v>
      </c>
      <c r="D46" s="29" t="n">
        <v>17.35</v>
      </c>
      <c r="E46" s="30" t="n">
        <v>1015</v>
      </c>
      <c r="F46" s="30" t="n">
        <v>17610.25</v>
      </c>
      <c r="G46" s="31" t="n">
        <v>0.8</v>
      </c>
      <c r="H46" s="30" t="n">
        <v>14088.2</v>
      </c>
      <c r="I46" s="37" t="s">
        <v>98</v>
      </c>
      <c r="Q46" s="33" t="n">
        <f aca="false">833*0.9</f>
        <v>749.7</v>
      </c>
      <c r="R46" s="33" t="n">
        <v>80</v>
      </c>
    </row>
    <row r="47" s="33" customFormat="true" ht="24" hidden="false" customHeight="false" outlineLevel="0" collapsed="false">
      <c r="A47" s="36" t="n">
        <v>15</v>
      </c>
      <c r="B47" s="35" t="s">
        <v>99</v>
      </c>
      <c r="C47" s="36" t="s">
        <v>35</v>
      </c>
      <c r="D47" s="29" t="n">
        <v>195.18</v>
      </c>
      <c r="E47" s="30" t="n">
        <v>40</v>
      </c>
      <c r="F47" s="30" t="n">
        <v>7807.2</v>
      </c>
      <c r="G47" s="31" t="n">
        <v>0.85</v>
      </c>
      <c r="H47" s="30" t="n">
        <v>6636.12</v>
      </c>
      <c r="I47" s="41"/>
    </row>
    <row r="48" s="33" customFormat="true" ht="15" hidden="false" customHeight="true" outlineLevel="0" collapsed="false">
      <c r="A48" s="36" t="n">
        <v>15</v>
      </c>
      <c r="B48" s="35" t="s">
        <v>100</v>
      </c>
      <c r="C48" s="36" t="s">
        <v>35</v>
      </c>
      <c r="D48" s="29" t="n">
        <v>127.71</v>
      </c>
      <c r="E48" s="30" t="n">
        <v>68</v>
      </c>
      <c r="F48" s="30" t="n">
        <v>8684.28</v>
      </c>
      <c r="G48" s="31" t="n">
        <v>0.9</v>
      </c>
      <c r="H48" s="30" t="n">
        <v>7815.852</v>
      </c>
      <c r="I48" s="41"/>
    </row>
    <row r="49" s="33" customFormat="true" ht="15" hidden="false" customHeight="true" outlineLevel="0" collapsed="false">
      <c r="A49" s="36" t="n">
        <v>17</v>
      </c>
      <c r="B49" s="35" t="s">
        <v>101</v>
      </c>
      <c r="C49" s="26" t="s">
        <v>28</v>
      </c>
      <c r="D49" s="29" t="n">
        <v>128.9283</v>
      </c>
      <c r="E49" s="30" t="n">
        <v>199</v>
      </c>
      <c r="F49" s="30" t="n">
        <v>25656.7317</v>
      </c>
      <c r="G49" s="31" t="n">
        <v>0.9</v>
      </c>
      <c r="H49" s="30" t="n">
        <v>23091.05853</v>
      </c>
      <c r="I49" s="41" t="s">
        <v>102</v>
      </c>
      <c r="Q49" s="33" t="n">
        <f aca="false">115*0.7</f>
        <v>80.5</v>
      </c>
    </row>
    <row r="50" s="33" customFormat="true" ht="15" hidden="false" customHeight="true" outlineLevel="0" collapsed="false">
      <c r="A50" s="36" t="n">
        <v>19</v>
      </c>
      <c r="B50" s="28" t="s">
        <v>103</v>
      </c>
      <c r="C50" s="26" t="s">
        <v>28</v>
      </c>
      <c r="D50" s="29" t="n">
        <v>1.7004</v>
      </c>
      <c r="E50" s="30" t="n">
        <v>58</v>
      </c>
      <c r="F50" s="30" t="n">
        <v>98.6232</v>
      </c>
      <c r="G50" s="31" t="n">
        <v>0.8</v>
      </c>
      <c r="H50" s="30" t="n">
        <v>78.89856</v>
      </c>
      <c r="I50" s="41"/>
    </row>
    <row r="51" s="33" customFormat="true" ht="15" hidden="false" customHeight="true" outlineLevel="0" collapsed="false">
      <c r="A51" s="36" t="n">
        <v>20</v>
      </c>
      <c r="B51" s="28" t="s">
        <v>104</v>
      </c>
      <c r="C51" s="36" t="s">
        <v>35</v>
      </c>
      <c r="D51" s="29" t="n">
        <v>7.68</v>
      </c>
      <c r="E51" s="30" t="n">
        <v>46</v>
      </c>
      <c r="F51" s="30" t="n">
        <v>353.28</v>
      </c>
      <c r="G51" s="31" t="n">
        <v>0.85</v>
      </c>
      <c r="H51" s="30" t="n">
        <v>300.288</v>
      </c>
      <c r="I51" s="41"/>
    </row>
    <row r="52" s="33" customFormat="true" ht="15" hidden="false" customHeight="true" outlineLevel="0" collapsed="false">
      <c r="A52" s="36" t="n">
        <v>22</v>
      </c>
      <c r="B52" s="35" t="s">
        <v>105</v>
      </c>
      <c r="C52" s="36" t="s">
        <v>35</v>
      </c>
      <c r="D52" s="29" t="n">
        <v>31.17</v>
      </c>
      <c r="E52" s="30" t="n">
        <v>30</v>
      </c>
      <c r="F52" s="30" t="n">
        <v>935.1</v>
      </c>
      <c r="G52" s="31" t="n">
        <v>0.9</v>
      </c>
      <c r="H52" s="30" t="n">
        <v>841.59</v>
      </c>
      <c r="I52" s="41"/>
    </row>
    <row r="53" s="33" customFormat="true" ht="15" hidden="false" customHeight="true" outlineLevel="0" collapsed="false">
      <c r="A53" s="36" t="n">
        <v>23</v>
      </c>
      <c r="B53" s="28" t="s">
        <v>106</v>
      </c>
      <c r="C53" s="26" t="s">
        <v>28</v>
      </c>
      <c r="D53" s="29" t="n">
        <v>100.421</v>
      </c>
      <c r="E53" s="30" t="n">
        <v>40</v>
      </c>
      <c r="F53" s="30" t="n">
        <v>4016.84</v>
      </c>
      <c r="G53" s="31" t="n">
        <v>0.7</v>
      </c>
      <c r="H53" s="30" t="n">
        <v>2811.788</v>
      </c>
      <c r="I53" s="32" t="s">
        <v>107</v>
      </c>
    </row>
    <row r="54" s="33" customFormat="true" ht="15" hidden="false" customHeight="true" outlineLevel="0" collapsed="false">
      <c r="A54" s="36" t="n">
        <v>27</v>
      </c>
      <c r="B54" s="28" t="s">
        <v>108</v>
      </c>
      <c r="C54" s="36" t="s">
        <v>35</v>
      </c>
      <c r="D54" s="29" t="n">
        <v>51.6</v>
      </c>
      <c r="E54" s="30" t="n">
        <v>120</v>
      </c>
      <c r="F54" s="30" t="n">
        <v>6192</v>
      </c>
      <c r="G54" s="31" t="n">
        <v>0.8</v>
      </c>
      <c r="H54" s="30" t="n">
        <v>4953.6</v>
      </c>
      <c r="I54" s="41"/>
      <c r="R54" s="33" t="n">
        <f aca="false">2/25</f>
        <v>0.08</v>
      </c>
    </row>
    <row r="55" s="33" customFormat="true" ht="15" hidden="false" customHeight="true" outlineLevel="0" collapsed="false">
      <c r="A55" s="36" t="n">
        <v>28</v>
      </c>
      <c r="B55" s="28" t="s">
        <v>49</v>
      </c>
      <c r="C55" s="36"/>
      <c r="D55" s="29"/>
      <c r="E55" s="30"/>
      <c r="F55" s="30" t="n">
        <v>761010.3099</v>
      </c>
      <c r="G55" s="29"/>
      <c r="H55" s="30" t="n">
        <v>660715.36737</v>
      </c>
      <c r="I55" s="32"/>
    </row>
    <row r="56" s="33" customFormat="true" ht="15" hidden="false" customHeight="true" outlineLevel="0" collapsed="false">
      <c r="A56" s="26" t="s">
        <v>109</v>
      </c>
      <c r="B56" s="27" t="s">
        <v>110</v>
      </c>
      <c r="C56" s="27"/>
      <c r="D56" s="27"/>
      <c r="E56" s="27"/>
      <c r="F56" s="27"/>
      <c r="G56" s="27"/>
      <c r="H56" s="27"/>
      <c r="I56" s="27"/>
    </row>
    <row r="57" s="49" customFormat="true" ht="24" hidden="false" customHeight="false" outlineLevel="0" collapsed="false">
      <c r="A57" s="42" t="n">
        <v>1</v>
      </c>
      <c r="B57" s="43" t="s">
        <v>110</v>
      </c>
      <c r="C57" s="44" t="s">
        <v>28</v>
      </c>
      <c r="D57" s="45" t="n">
        <v>741.15</v>
      </c>
      <c r="E57" s="46" t="n">
        <v>380</v>
      </c>
      <c r="F57" s="46" t="n">
        <v>281637</v>
      </c>
      <c r="G57" s="47" t="n">
        <v>0.92</v>
      </c>
      <c r="H57" s="46" t="n">
        <v>259106.04</v>
      </c>
      <c r="I57" s="48"/>
    </row>
    <row r="58" s="33" customFormat="true" ht="15" hidden="false" customHeight="true" outlineLevel="0" collapsed="false">
      <c r="A58" s="42" t="n">
        <v>2</v>
      </c>
      <c r="B58" s="28" t="s">
        <v>49</v>
      </c>
      <c r="C58" s="36"/>
      <c r="D58" s="45"/>
      <c r="E58" s="30"/>
      <c r="F58" s="30" t="n">
        <v>281637</v>
      </c>
      <c r="G58" s="29"/>
      <c r="H58" s="30" t="n">
        <v>259106.04</v>
      </c>
      <c r="I58" s="32"/>
      <c r="P58" s="33" t="n">
        <f aca="false">2/30</f>
        <v>0.0666666666666667</v>
      </c>
      <c r="Q58" s="33" t="n">
        <f aca="false">2/30</f>
        <v>0.0666666666666667</v>
      </c>
      <c r="R58" s="33" t="n">
        <f aca="false">2/25</f>
        <v>0.08</v>
      </c>
    </row>
    <row r="59" s="33" customFormat="true" ht="15" hidden="false" customHeight="true" outlineLevel="0" collapsed="false">
      <c r="A59" s="42"/>
      <c r="B59" s="28" t="s">
        <v>111</v>
      </c>
      <c r="C59" s="36"/>
      <c r="D59" s="29"/>
      <c r="E59" s="30"/>
      <c r="F59" s="30" t="n">
        <v>1772569.879924</v>
      </c>
      <c r="G59" s="29"/>
      <c r="H59" s="30" t="n">
        <v>1529535.9523916</v>
      </c>
      <c r="I59" s="32"/>
    </row>
    <row r="60" s="33" customFormat="true" ht="15" hidden="false" customHeight="true" outlineLevel="0" collapsed="false">
      <c r="A60" s="26" t="s">
        <v>112</v>
      </c>
      <c r="B60" s="50" t="s">
        <v>113</v>
      </c>
      <c r="C60" s="50"/>
      <c r="D60" s="50"/>
      <c r="E60" s="50"/>
      <c r="F60" s="50"/>
      <c r="G60" s="50"/>
      <c r="H60" s="50"/>
      <c r="I60" s="50"/>
    </row>
    <row r="61" s="55" customFormat="true" ht="65" hidden="false" customHeight="true" outlineLevel="0" collapsed="false">
      <c r="A61" s="51" t="n">
        <v>1</v>
      </c>
      <c r="B61" s="52" t="s">
        <v>114</v>
      </c>
      <c r="C61" s="51"/>
      <c r="D61" s="53"/>
      <c r="E61" s="30"/>
      <c r="F61" s="30" t="n">
        <v>265885.4819886</v>
      </c>
      <c r="G61" s="53"/>
      <c r="H61" s="30" t="n">
        <v>229430.39285874</v>
      </c>
      <c r="I61" s="54"/>
    </row>
    <row r="62" s="61" customFormat="true" ht="15" hidden="false" customHeight="true" outlineLevel="0" collapsed="false">
      <c r="A62" s="56"/>
      <c r="B62" s="27" t="s">
        <v>13</v>
      </c>
      <c r="C62" s="57"/>
      <c r="D62" s="58"/>
      <c r="E62" s="59"/>
      <c r="F62" s="59" t="n">
        <v>2038455.3619126</v>
      </c>
      <c r="G62" s="58"/>
      <c r="H62" s="59" t="n">
        <v>1758966.34525034</v>
      </c>
      <c r="I62" s="60"/>
    </row>
    <row r="63" s="12" customFormat="true" ht="15" hidden="false" customHeight="true" outlineLevel="0" collapsed="false">
      <c r="A63" s="11"/>
      <c r="C63" s="13"/>
      <c r="D63" s="14"/>
      <c r="E63" s="15"/>
      <c r="F63" s="15"/>
      <c r="G63" s="16"/>
      <c r="H63" s="15"/>
      <c r="I63" s="17"/>
    </row>
    <row r="64" s="12" customFormat="true" ht="12" hidden="false" customHeight="false" outlineLevel="0" collapsed="false">
      <c r="A64" s="11"/>
      <c r="C64" s="13"/>
      <c r="D64" s="14"/>
      <c r="E64" s="15"/>
      <c r="F64" s="15"/>
      <c r="G64" s="16"/>
      <c r="H64" s="15"/>
      <c r="I64" s="17"/>
    </row>
    <row r="65" s="12" customFormat="true" ht="12" hidden="false" customHeight="false" outlineLevel="0" collapsed="false">
      <c r="A65" s="11"/>
      <c r="C65" s="13"/>
      <c r="D65" s="14"/>
      <c r="E65" s="15"/>
      <c r="F65" s="15"/>
      <c r="G65" s="16"/>
      <c r="H65" s="15"/>
      <c r="I65" s="17"/>
    </row>
    <row r="66" s="12" customFormat="true" ht="12" hidden="false" customHeight="false" outlineLevel="0" collapsed="false">
      <c r="A66" s="11"/>
      <c r="C66" s="13"/>
      <c r="D66" s="14"/>
      <c r="E66" s="15"/>
      <c r="F66" s="15"/>
      <c r="G66" s="16"/>
      <c r="H66" s="15"/>
      <c r="I66" s="17"/>
    </row>
    <row r="67" s="12" customFormat="true" ht="12" hidden="false" customHeight="false" outlineLevel="0" collapsed="false">
      <c r="A67" s="11"/>
      <c r="C67" s="13"/>
      <c r="D67" s="14"/>
      <c r="E67" s="15"/>
      <c r="F67" s="15"/>
      <c r="G67" s="16"/>
      <c r="H67" s="15"/>
      <c r="I67" s="17"/>
    </row>
    <row r="68" s="12" customFormat="true" ht="12" hidden="false" customHeight="false" outlineLevel="0" collapsed="false">
      <c r="A68" s="11"/>
      <c r="C68" s="13"/>
      <c r="D68" s="14"/>
      <c r="E68" s="15"/>
      <c r="F68" s="15"/>
      <c r="G68" s="16"/>
      <c r="H68" s="15"/>
      <c r="I68" s="17"/>
    </row>
    <row r="69" s="12" customFormat="true" ht="12" hidden="false" customHeight="false" outlineLevel="0" collapsed="false">
      <c r="A69" s="11"/>
      <c r="C69" s="13"/>
      <c r="D69" s="14"/>
      <c r="E69" s="15"/>
      <c r="F69" s="15"/>
      <c r="G69" s="16"/>
      <c r="H69" s="15"/>
      <c r="I69" s="17"/>
    </row>
    <row r="70" s="12" customFormat="true" ht="12" hidden="false" customHeight="false" outlineLevel="0" collapsed="false">
      <c r="A70" s="11"/>
      <c r="C70" s="13"/>
      <c r="D70" s="14"/>
      <c r="E70" s="15"/>
      <c r="F70" s="15"/>
      <c r="G70" s="16"/>
      <c r="H70" s="15"/>
      <c r="I70" s="17"/>
    </row>
    <row r="71" s="12" customFormat="true" ht="12" hidden="false" customHeight="false" outlineLevel="0" collapsed="false">
      <c r="A71" s="11"/>
      <c r="C71" s="13"/>
      <c r="D71" s="14"/>
      <c r="E71" s="15"/>
      <c r="F71" s="15"/>
      <c r="G71" s="16"/>
      <c r="H71" s="15"/>
      <c r="I71" s="17"/>
    </row>
    <row r="72" s="12" customFormat="true" ht="12" hidden="false" customHeight="false" outlineLevel="0" collapsed="false">
      <c r="A72" s="11"/>
      <c r="C72" s="13"/>
      <c r="D72" s="14"/>
      <c r="E72" s="15"/>
      <c r="F72" s="15"/>
      <c r="G72" s="16"/>
      <c r="H72" s="15"/>
      <c r="I72" s="17"/>
    </row>
    <row r="73" s="12" customFormat="true" ht="12" hidden="false" customHeight="false" outlineLevel="0" collapsed="false">
      <c r="A73" s="11"/>
      <c r="C73" s="13"/>
      <c r="D73" s="14"/>
      <c r="E73" s="15"/>
      <c r="F73" s="15"/>
      <c r="G73" s="16"/>
      <c r="H73" s="15"/>
      <c r="I73" s="17"/>
    </row>
    <row r="74" s="12" customFormat="true" ht="12" hidden="false" customHeight="false" outlineLevel="0" collapsed="false">
      <c r="A74" s="11"/>
      <c r="C74" s="13"/>
      <c r="D74" s="14"/>
      <c r="E74" s="15"/>
      <c r="F74" s="15"/>
      <c r="G74" s="16"/>
      <c r="H74" s="15"/>
      <c r="I74" s="17"/>
    </row>
    <row r="75" s="12" customFormat="true" ht="12" hidden="false" customHeight="false" outlineLevel="0" collapsed="false">
      <c r="A75" s="11"/>
      <c r="C75" s="13"/>
      <c r="D75" s="14"/>
      <c r="E75" s="15"/>
      <c r="F75" s="15"/>
      <c r="G75" s="16"/>
      <c r="H75" s="15"/>
      <c r="I75" s="17"/>
    </row>
    <row r="76" s="12" customFormat="true" ht="12" hidden="false" customHeight="false" outlineLevel="0" collapsed="false">
      <c r="A76" s="11"/>
      <c r="C76" s="13"/>
      <c r="D76" s="14"/>
      <c r="E76" s="15"/>
      <c r="F76" s="15"/>
      <c r="G76" s="16"/>
      <c r="H76" s="15"/>
      <c r="I76" s="17"/>
    </row>
    <row r="77" s="12" customFormat="true" ht="12" hidden="false" customHeight="false" outlineLevel="0" collapsed="false">
      <c r="A77" s="11"/>
      <c r="C77" s="13"/>
      <c r="D77" s="14"/>
      <c r="E77" s="15"/>
      <c r="F77" s="15"/>
      <c r="G77" s="16"/>
      <c r="H77" s="15"/>
      <c r="I77" s="17"/>
    </row>
    <row r="78" s="12" customFormat="true" ht="12" hidden="false" customHeight="false" outlineLevel="0" collapsed="false">
      <c r="A78" s="11"/>
      <c r="C78" s="13"/>
      <c r="D78" s="14"/>
      <c r="E78" s="15"/>
      <c r="F78" s="15"/>
      <c r="G78" s="16"/>
      <c r="H78" s="15"/>
      <c r="I78" s="17"/>
    </row>
    <row r="79" s="12" customFormat="true" ht="12" hidden="false" customHeight="false" outlineLevel="0" collapsed="false">
      <c r="A79" s="11"/>
      <c r="C79" s="13"/>
      <c r="D79" s="14"/>
      <c r="E79" s="15"/>
      <c r="F79" s="15"/>
      <c r="G79" s="16"/>
      <c r="H79" s="15"/>
      <c r="I79" s="17"/>
    </row>
    <row r="80" s="12" customFormat="true" ht="3" hidden="false" customHeight="true" outlineLevel="0" collapsed="false">
      <c r="A80" s="11"/>
      <c r="C80" s="13"/>
      <c r="D80" s="14"/>
      <c r="E80" s="15"/>
      <c r="F80" s="15"/>
      <c r="G80" s="16"/>
      <c r="H80" s="15"/>
      <c r="I80" s="17"/>
    </row>
    <row r="81" s="12" customFormat="true" ht="1" hidden="true" customHeight="true" outlineLevel="0" collapsed="false">
      <c r="A81" s="11"/>
      <c r="C81" s="13"/>
      <c r="D81" s="14"/>
      <c r="E81" s="15"/>
      <c r="F81" s="15"/>
      <c r="G81" s="16"/>
      <c r="H81" s="15"/>
      <c r="I81" s="17"/>
    </row>
    <row r="82" s="12" customFormat="true" ht="12" hidden="true" customHeight="false" outlineLevel="0" collapsed="false">
      <c r="A82" s="11"/>
      <c r="C82" s="13"/>
      <c r="D82" s="14"/>
      <c r="E82" s="15"/>
      <c r="F82" s="15"/>
      <c r="G82" s="16"/>
      <c r="H82" s="15"/>
      <c r="I82" s="17"/>
    </row>
    <row r="83" s="12" customFormat="true" ht="12" hidden="true" customHeight="false" outlineLevel="0" collapsed="false">
      <c r="A83" s="11"/>
      <c r="C83" s="13"/>
      <c r="D83" s="14"/>
      <c r="E83" s="15"/>
      <c r="F83" s="15"/>
      <c r="G83" s="16"/>
      <c r="H83" s="15"/>
      <c r="I83" s="17"/>
    </row>
    <row r="84" s="12" customFormat="true" ht="12" hidden="false" customHeight="false" outlineLevel="0" collapsed="false">
      <c r="A84" s="11"/>
      <c r="C84" s="13"/>
      <c r="D84" s="14"/>
      <c r="E84" s="15"/>
      <c r="F84" s="15"/>
      <c r="G84" s="16"/>
      <c r="H84" s="15"/>
      <c r="I84" s="17"/>
    </row>
    <row r="85" s="12" customFormat="true" ht="12" hidden="false" customHeight="false" outlineLevel="0" collapsed="false">
      <c r="A85" s="11"/>
      <c r="C85" s="13"/>
      <c r="D85" s="14"/>
      <c r="E85" s="15"/>
      <c r="F85" s="15"/>
      <c r="G85" s="16"/>
      <c r="H85" s="15"/>
      <c r="I85" s="17"/>
    </row>
    <row r="86" s="12" customFormat="true" ht="12" hidden="false" customHeight="false" outlineLevel="0" collapsed="false">
      <c r="A86" s="11"/>
      <c r="C86" s="13"/>
      <c r="D86" s="14"/>
      <c r="E86" s="15"/>
      <c r="F86" s="15"/>
      <c r="G86" s="16"/>
      <c r="H86" s="15"/>
      <c r="I86" s="17"/>
    </row>
    <row r="87" s="12" customFormat="true" ht="12" hidden="false" customHeight="false" outlineLevel="0" collapsed="false">
      <c r="A87" s="11"/>
      <c r="C87" s="13"/>
      <c r="D87" s="14"/>
      <c r="E87" s="15"/>
      <c r="F87" s="15"/>
      <c r="G87" s="16"/>
      <c r="H87" s="15"/>
      <c r="I87" s="17"/>
    </row>
    <row r="88" s="12" customFormat="true" ht="12" hidden="false" customHeight="false" outlineLevel="0" collapsed="false">
      <c r="A88" s="11"/>
      <c r="C88" s="13"/>
      <c r="D88" s="14"/>
      <c r="E88" s="15"/>
      <c r="F88" s="15"/>
      <c r="G88" s="16"/>
      <c r="H88" s="15"/>
      <c r="I88" s="17"/>
    </row>
    <row r="89" s="12" customFormat="true" ht="12" hidden="false" customHeight="false" outlineLevel="0" collapsed="false">
      <c r="A89" s="11"/>
      <c r="C89" s="13"/>
      <c r="D89" s="14"/>
      <c r="E89" s="15"/>
      <c r="F89" s="15"/>
      <c r="G89" s="16"/>
      <c r="H89" s="15"/>
      <c r="I89" s="17"/>
    </row>
    <row r="90" s="12" customFormat="true" ht="12" hidden="false" customHeight="false" outlineLevel="0" collapsed="false">
      <c r="A90" s="11"/>
      <c r="C90" s="13"/>
      <c r="D90" s="14"/>
      <c r="E90" s="15"/>
      <c r="F90" s="15"/>
      <c r="G90" s="16"/>
      <c r="H90" s="15"/>
      <c r="I90" s="17"/>
    </row>
    <row r="91" s="12" customFormat="true" ht="12" hidden="false" customHeight="false" outlineLevel="0" collapsed="false">
      <c r="A91" s="11"/>
      <c r="C91" s="13"/>
      <c r="D91" s="14"/>
      <c r="E91" s="15"/>
      <c r="F91" s="15"/>
      <c r="G91" s="16"/>
      <c r="H91" s="15"/>
      <c r="I91" s="17"/>
    </row>
    <row r="92" s="12" customFormat="true" ht="12" hidden="false" customHeight="false" outlineLevel="0" collapsed="false">
      <c r="A92" s="11"/>
      <c r="C92" s="13"/>
      <c r="D92" s="14"/>
      <c r="E92" s="15"/>
      <c r="F92" s="15"/>
      <c r="G92" s="16"/>
      <c r="H92" s="15"/>
      <c r="I92" s="17"/>
    </row>
    <row r="93" s="12" customFormat="true" ht="12" hidden="false" customHeight="false" outlineLevel="0" collapsed="false">
      <c r="A93" s="11"/>
      <c r="C93" s="13"/>
      <c r="D93" s="14"/>
      <c r="E93" s="15"/>
      <c r="F93" s="15"/>
      <c r="G93" s="16"/>
      <c r="H93" s="15"/>
      <c r="I93" s="17"/>
    </row>
    <row r="94" s="12" customFormat="true" ht="12" hidden="false" customHeight="false" outlineLevel="0" collapsed="false">
      <c r="A94" s="11"/>
      <c r="C94" s="13"/>
      <c r="D94" s="14"/>
      <c r="E94" s="15"/>
      <c r="F94" s="15"/>
      <c r="G94" s="16"/>
      <c r="H94" s="15"/>
      <c r="I94" s="17"/>
    </row>
    <row r="95" s="12" customFormat="true" ht="12" hidden="false" customHeight="false" outlineLevel="0" collapsed="false">
      <c r="A95" s="11"/>
      <c r="C95" s="13"/>
      <c r="D95" s="14"/>
      <c r="E95" s="15"/>
      <c r="F95" s="15"/>
      <c r="G95" s="16"/>
      <c r="H95" s="15"/>
      <c r="I95" s="17"/>
    </row>
    <row r="96" s="12" customFormat="true" ht="12" hidden="false" customHeight="false" outlineLevel="0" collapsed="false">
      <c r="A96" s="11"/>
      <c r="C96" s="13"/>
      <c r="D96" s="14"/>
      <c r="E96" s="15"/>
      <c r="F96" s="15"/>
      <c r="G96" s="16"/>
      <c r="H96" s="15"/>
      <c r="I96" s="17"/>
    </row>
    <row r="97" s="12" customFormat="true" ht="12" hidden="false" customHeight="false" outlineLevel="0" collapsed="false">
      <c r="A97" s="11"/>
      <c r="C97" s="13"/>
      <c r="D97" s="14"/>
      <c r="E97" s="15"/>
      <c r="F97" s="15"/>
      <c r="G97" s="16"/>
      <c r="H97" s="15"/>
      <c r="I97" s="17"/>
    </row>
    <row r="98" s="12" customFormat="true" ht="12" hidden="false" customHeight="false" outlineLevel="0" collapsed="false">
      <c r="A98" s="11"/>
      <c r="C98" s="13"/>
      <c r="D98" s="14"/>
      <c r="E98" s="15"/>
      <c r="F98" s="15"/>
      <c r="G98" s="16"/>
      <c r="H98" s="15"/>
      <c r="I98" s="17"/>
    </row>
    <row r="99" s="12" customFormat="true" ht="12" hidden="false" customHeight="false" outlineLevel="0" collapsed="false">
      <c r="A99" s="11"/>
      <c r="C99" s="13"/>
      <c r="D99" s="14"/>
      <c r="E99" s="15"/>
      <c r="F99" s="15"/>
      <c r="G99" s="16"/>
      <c r="H99" s="15"/>
      <c r="I99" s="17"/>
    </row>
    <row r="100" s="12" customFormat="true" ht="12" hidden="false" customHeight="false" outlineLevel="0" collapsed="false">
      <c r="A100" s="11"/>
      <c r="C100" s="13"/>
      <c r="D100" s="14"/>
      <c r="E100" s="15"/>
      <c r="F100" s="15"/>
      <c r="G100" s="16"/>
      <c r="H100" s="15"/>
      <c r="I100" s="17"/>
    </row>
    <row r="101" customFormat="false" ht="12" hidden="false" customHeight="false" outlineLevel="0" collapsed="false">
      <c r="C101" s="11"/>
      <c r="I101" s="62"/>
    </row>
    <row r="102" customFormat="false" ht="12" hidden="false" customHeight="false" outlineLevel="0" collapsed="false">
      <c r="C102" s="11"/>
      <c r="I102" s="62"/>
    </row>
  </sheetData>
  <mergeCells count="15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21:I21"/>
    <mergeCell ref="B32:I32"/>
    <mergeCell ref="B56:I56"/>
    <mergeCell ref="B60:I60"/>
  </mergeCells>
  <printOptions headings="false" gridLines="false" gridLinesSet="true" horizontalCentered="true" verticalCentered="true"/>
  <pageMargins left="0.509722222222222" right="0.390277777777778" top="0.509722222222222" bottom="0.469444444444444" header="0.3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9" ySplit="3" topLeftCell="IN98" activePane="bottomRight" state="frozen"/>
      <selection pane="topLeft" activeCell="A1" activeCellId="0" sqref="A1"/>
      <selection pane="topRight" activeCell="IN1" activeCellId="0" sqref="IN1"/>
      <selection pane="bottomLeft" activeCell="A98" activeCellId="0" sqref="A98"/>
      <selection pane="bottomRight" activeCell="F110" activeCellId="0" sqref="F110:H11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2" width="22.49"/>
    <col collapsed="false" customWidth="true" hidden="false" outlineLevel="0" max="3" min="3" style="13" width="9.49"/>
    <col collapsed="false" customWidth="true" hidden="false" outlineLevel="0" max="4" min="4" style="14" width="11.12"/>
    <col collapsed="false" customWidth="true" hidden="false" outlineLevel="0" max="5" min="5" style="15" width="11.12"/>
    <col collapsed="false" customWidth="true" hidden="false" outlineLevel="0" max="6" min="6" style="15" width="11.37"/>
    <col collapsed="false" customWidth="true" hidden="false" outlineLevel="0" max="7" min="7" style="16" width="8.86"/>
    <col collapsed="false" customWidth="true" hidden="false" outlineLevel="0" max="8" min="8" style="15" width="11.24"/>
    <col collapsed="false" customWidth="true" hidden="false" outlineLevel="0" max="9" min="9" style="63" width="38.74"/>
    <col collapsed="false" customWidth="true" hidden="false" outlineLevel="0" max="11" min="10" style="12" width="6.62"/>
    <col collapsed="false" customWidth="true" hidden="false" outlineLevel="0" max="12" min="12" style="12" width="5.75"/>
    <col collapsed="false" customWidth="true" hidden="false" outlineLevel="0" max="13" min="13" style="12" width="11.12"/>
    <col collapsed="false" customWidth="false" hidden="false" outlineLevel="0" max="14" min="14" style="12" width="8.99"/>
    <col collapsed="false" customWidth="true" hidden="false" outlineLevel="0" max="15" min="15" style="12" width="11.12"/>
    <col collapsed="false" customWidth="false" hidden="false" outlineLevel="0" max="16" min="16" style="12" width="8.99"/>
    <col collapsed="false" customWidth="true" hidden="false" outlineLevel="0" max="17" min="17" style="12" width="11.12"/>
    <col collapsed="false" customWidth="false" hidden="false" outlineLevel="0" max="257" min="18" style="12" width="8.99"/>
  </cols>
  <sheetData>
    <row r="1" s="12" customFormat="true" ht="12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5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15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s="12" customFormat="tru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</row>
    <row r="6" s="12" customFormat="true" ht="46" hidden="false" customHeight="true" outlineLevel="0" collapsed="false">
      <c r="A6" s="36" t="n">
        <v>1</v>
      </c>
      <c r="B6" s="28" t="s">
        <v>30</v>
      </c>
      <c r="C6" s="26" t="s">
        <v>28</v>
      </c>
      <c r="D6" s="29" t="n">
        <v>1086</v>
      </c>
      <c r="E6" s="30" t="n">
        <v>319</v>
      </c>
      <c r="F6" s="30" t="n">
        <v>346434</v>
      </c>
      <c r="G6" s="31" t="n">
        <v>0.85</v>
      </c>
      <c r="H6" s="30" t="n">
        <v>294468.9</v>
      </c>
      <c r="I6" s="34" t="s">
        <v>116</v>
      </c>
    </row>
    <row r="7" s="33" customFormat="true" ht="15" hidden="false" customHeight="true" outlineLevel="0" collapsed="false">
      <c r="A7" s="36" t="n">
        <v>2</v>
      </c>
      <c r="B7" s="35" t="s">
        <v>117</v>
      </c>
      <c r="C7" s="26" t="s">
        <v>28</v>
      </c>
      <c r="D7" s="29" t="n">
        <v>37.4</v>
      </c>
      <c r="E7" s="30" t="n">
        <v>105</v>
      </c>
      <c r="F7" s="30" t="n">
        <v>3927</v>
      </c>
      <c r="G7" s="31" t="n">
        <v>0.85</v>
      </c>
      <c r="H7" s="30" t="n">
        <v>3337.95</v>
      </c>
      <c r="I7" s="32"/>
    </row>
    <row r="8" s="33" customFormat="true" ht="15" hidden="false" customHeight="true" outlineLevel="0" collapsed="false">
      <c r="A8" s="36" t="n">
        <v>3</v>
      </c>
      <c r="B8" s="28" t="s">
        <v>43</v>
      </c>
      <c r="C8" s="26" t="s">
        <v>41</v>
      </c>
      <c r="D8" s="29" t="n">
        <v>1</v>
      </c>
      <c r="E8" s="30" t="n">
        <v>59290</v>
      </c>
      <c r="F8" s="30" t="n">
        <v>59290</v>
      </c>
      <c r="G8" s="31" t="n">
        <v>0.7</v>
      </c>
      <c r="H8" s="30" t="n">
        <v>41503</v>
      </c>
      <c r="I8" s="32"/>
    </row>
    <row r="9" s="33" customFormat="true" ht="15" hidden="false" customHeight="true" outlineLevel="0" collapsed="false">
      <c r="A9" s="36" t="n">
        <v>4</v>
      </c>
      <c r="B9" s="28" t="s">
        <v>44</v>
      </c>
      <c r="C9" s="36" t="s">
        <v>35</v>
      </c>
      <c r="D9" s="29" t="n">
        <v>3</v>
      </c>
      <c r="E9" s="30" t="n">
        <v>270</v>
      </c>
      <c r="F9" s="30" t="n">
        <v>810</v>
      </c>
      <c r="G9" s="31" t="n">
        <v>0.8</v>
      </c>
      <c r="H9" s="30" t="n">
        <v>648</v>
      </c>
      <c r="I9" s="32"/>
    </row>
    <row r="10" s="12" customFormat="true" ht="15" hidden="false" customHeight="true" outlineLevel="0" collapsed="false">
      <c r="A10" s="36" t="n">
        <v>5</v>
      </c>
      <c r="B10" s="28" t="s">
        <v>45</v>
      </c>
      <c r="C10" s="36" t="s">
        <v>35</v>
      </c>
      <c r="D10" s="29" t="n">
        <v>3</v>
      </c>
      <c r="E10" s="30" t="n">
        <v>270</v>
      </c>
      <c r="F10" s="30" t="n">
        <v>810</v>
      </c>
      <c r="G10" s="31" t="n">
        <v>0.8</v>
      </c>
      <c r="H10" s="30" t="n">
        <v>648</v>
      </c>
      <c r="I10" s="64"/>
      <c r="M10" s="12" t="n">
        <f aca="false">486+19+37.4+4.5+8</f>
        <v>554.9</v>
      </c>
    </row>
    <row r="11" s="12" customFormat="true" ht="15" hidden="false" customHeight="true" outlineLevel="0" collapsed="false">
      <c r="A11" s="36" t="n">
        <v>6</v>
      </c>
      <c r="B11" s="28" t="s">
        <v>40</v>
      </c>
      <c r="C11" s="26" t="s">
        <v>41</v>
      </c>
      <c r="D11" s="29" t="n">
        <v>108</v>
      </c>
      <c r="E11" s="30" t="n">
        <v>100</v>
      </c>
      <c r="F11" s="30" t="n">
        <v>10800</v>
      </c>
      <c r="G11" s="31" t="n">
        <v>0.7</v>
      </c>
      <c r="H11" s="30" t="n">
        <v>7560</v>
      </c>
      <c r="I11" s="64"/>
    </row>
    <row r="12" s="12" customFormat="true" ht="15" hidden="false" customHeight="true" outlineLevel="0" collapsed="false">
      <c r="A12" s="36" t="n">
        <v>7</v>
      </c>
      <c r="B12" s="28" t="s">
        <v>118</v>
      </c>
      <c r="C12" s="26" t="s">
        <v>41</v>
      </c>
      <c r="D12" s="29" t="n">
        <v>121</v>
      </c>
      <c r="E12" s="30" t="n">
        <v>90</v>
      </c>
      <c r="F12" s="30" t="n">
        <v>10890</v>
      </c>
      <c r="G12" s="31" t="n">
        <v>0.7</v>
      </c>
      <c r="H12" s="30" t="n">
        <v>7623</v>
      </c>
      <c r="I12" s="64"/>
    </row>
    <row r="13" s="12" customFormat="true" ht="15" hidden="false" customHeight="true" outlineLevel="0" collapsed="false">
      <c r="A13" s="36" t="n">
        <v>8</v>
      </c>
      <c r="B13" s="28" t="s">
        <v>42</v>
      </c>
      <c r="C13" s="26" t="s">
        <v>41</v>
      </c>
      <c r="D13" s="29" t="n">
        <v>7</v>
      </c>
      <c r="E13" s="30" t="n">
        <v>28525</v>
      </c>
      <c r="F13" s="30" t="n">
        <v>199675</v>
      </c>
      <c r="G13" s="31" t="n">
        <v>0.7</v>
      </c>
      <c r="H13" s="30" t="n">
        <v>139772.5</v>
      </c>
      <c r="I13" s="64"/>
      <c r="Q13" s="12" t="n">
        <f aca="false">49000*0.45</f>
        <v>22050</v>
      </c>
    </row>
    <row r="14" s="12" customFormat="true" ht="15" hidden="false" customHeight="true" outlineLevel="0" collapsed="false">
      <c r="A14" s="36" t="n">
        <v>9</v>
      </c>
      <c r="B14" s="28" t="s">
        <v>119</v>
      </c>
      <c r="C14" s="26" t="s">
        <v>41</v>
      </c>
      <c r="D14" s="29" t="n">
        <v>1</v>
      </c>
      <c r="E14" s="30" t="n">
        <v>58000</v>
      </c>
      <c r="F14" s="30" t="n">
        <v>58000</v>
      </c>
      <c r="G14" s="31" t="n">
        <v>0.7</v>
      </c>
      <c r="H14" s="30" t="n">
        <v>40600</v>
      </c>
      <c r="I14" s="64"/>
      <c r="Q14" s="12" t="n">
        <f aca="false">128700*0.45</f>
        <v>57915</v>
      </c>
    </row>
    <row r="15" s="12" customFormat="true" ht="15" hidden="false" customHeight="true" outlineLevel="0" collapsed="false">
      <c r="A15" s="36" t="n">
        <v>10</v>
      </c>
      <c r="B15" s="35" t="s">
        <v>120</v>
      </c>
      <c r="C15" s="26" t="s">
        <v>41</v>
      </c>
      <c r="D15" s="29" t="n">
        <v>6</v>
      </c>
      <c r="E15" s="30" t="n">
        <v>138.6</v>
      </c>
      <c r="F15" s="30" t="n">
        <v>831.6</v>
      </c>
      <c r="G15" s="31" t="n">
        <v>0.7</v>
      </c>
      <c r="H15" s="30" t="n">
        <v>582.12</v>
      </c>
      <c r="I15" s="64"/>
      <c r="Q15" s="12" t="n">
        <f aca="false">198*0.6</f>
        <v>118.8</v>
      </c>
    </row>
    <row r="16" s="12" customFormat="true" ht="15" hidden="false" customHeight="true" outlineLevel="0" collapsed="false">
      <c r="A16" s="36" t="n">
        <v>11</v>
      </c>
      <c r="B16" s="28" t="s">
        <v>121</v>
      </c>
      <c r="C16" s="36" t="s">
        <v>35</v>
      </c>
      <c r="D16" s="29" t="n">
        <v>351.14</v>
      </c>
      <c r="E16" s="30" t="n">
        <v>42</v>
      </c>
      <c r="F16" s="30" t="n">
        <v>14747.88</v>
      </c>
      <c r="G16" s="31" t="n">
        <v>0.7</v>
      </c>
      <c r="H16" s="30" t="n">
        <v>10323.516</v>
      </c>
      <c r="I16" s="64"/>
    </row>
    <row r="17" s="12" customFormat="true" ht="15" hidden="false" customHeight="true" outlineLevel="0" collapsed="false">
      <c r="A17" s="36" t="n">
        <v>12</v>
      </c>
      <c r="B17" s="28" t="s">
        <v>122</v>
      </c>
      <c r="C17" s="26" t="s">
        <v>41</v>
      </c>
      <c r="D17" s="29" t="n">
        <v>8</v>
      </c>
      <c r="E17" s="30" t="n">
        <v>22750</v>
      </c>
      <c r="F17" s="30" t="n">
        <v>182000</v>
      </c>
      <c r="G17" s="31" t="n">
        <v>0.7</v>
      </c>
      <c r="H17" s="30" t="n">
        <v>127400</v>
      </c>
      <c r="I17" s="64"/>
      <c r="Q17" s="12" t="n">
        <f aca="false">4900*0.45</f>
        <v>2205</v>
      </c>
    </row>
    <row r="18" s="12" customFormat="true" ht="15" hidden="false" customHeight="true" outlineLevel="0" collapsed="false">
      <c r="A18" s="36" t="n">
        <v>13</v>
      </c>
      <c r="B18" s="28" t="s">
        <v>123</v>
      </c>
      <c r="C18" s="26" t="s">
        <v>41</v>
      </c>
      <c r="D18" s="29" t="n">
        <v>1</v>
      </c>
      <c r="E18" s="30" t="n">
        <v>34300</v>
      </c>
      <c r="F18" s="30" t="n">
        <v>34300</v>
      </c>
      <c r="G18" s="31" t="n">
        <v>0.7</v>
      </c>
      <c r="H18" s="30" t="n">
        <v>24010</v>
      </c>
      <c r="I18" s="64"/>
      <c r="Q18" s="12" t="n">
        <f aca="false">49000*0.45</f>
        <v>22050</v>
      </c>
    </row>
    <row r="19" s="12" customFormat="true" ht="15" hidden="false" customHeight="true" outlineLevel="0" collapsed="false">
      <c r="A19" s="36" t="n">
        <v>14</v>
      </c>
      <c r="B19" s="28" t="s">
        <v>124</v>
      </c>
      <c r="C19" s="26" t="s">
        <v>41</v>
      </c>
      <c r="D19" s="29" t="n">
        <v>8</v>
      </c>
      <c r="E19" s="30" t="n">
        <v>154</v>
      </c>
      <c r="F19" s="30" t="n">
        <v>1232</v>
      </c>
      <c r="G19" s="31" t="n">
        <v>0.7</v>
      </c>
      <c r="H19" s="30" t="n">
        <v>862.4</v>
      </c>
      <c r="I19" s="64"/>
      <c r="Q19" s="12" t="n">
        <f aca="false">220*0.7</f>
        <v>154</v>
      </c>
    </row>
    <row r="20" s="12" customFormat="true" ht="15" hidden="false" customHeight="true" outlineLevel="0" collapsed="false">
      <c r="A20" s="36" t="n">
        <v>15</v>
      </c>
      <c r="B20" s="28" t="s">
        <v>47</v>
      </c>
      <c r="C20" s="36" t="s">
        <v>35</v>
      </c>
      <c r="D20" s="29" t="n">
        <v>12</v>
      </c>
      <c r="E20" s="30" t="n">
        <v>270</v>
      </c>
      <c r="F20" s="30" t="n">
        <v>3240</v>
      </c>
      <c r="G20" s="31" t="n">
        <v>0.8</v>
      </c>
      <c r="H20" s="30" t="n">
        <v>2592</v>
      </c>
      <c r="I20" s="64"/>
    </row>
    <row r="21" s="12" customFormat="true" ht="15" hidden="false" customHeight="true" outlineLevel="0" collapsed="false">
      <c r="A21" s="36" t="n">
        <v>16</v>
      </c>
      <c r="B21" s="28" t="s">
        <v>46</v>
      </c>
      <c r="C21" s="36" t="s">
        <v>35</v>
      </c>
      <c r="D21" s="29" t="n">
        <v>3</v>
      </c>
      <c r="E21" s="30" t="n">
        <v>270</v>
      </c>
      <c r="F21" s="30" t="n">
        <v>810</v>
      </c>
      <c r="G21" s="31" t="n">
        <v>0.8</v>
      </c>
      <c r="H21" s="30" t="n">
        <v>648</v>
      </c>
      <c r="I21" s="65" t="s">
        <v>125</v>
      </c>
    </row>
    <row r="22" s="12" customFormat="true" ht="15" hidden="false" customHeight="true" outlineLevel="0" collapsed="false">
      <c r="A22" s="36" t="n">
        <v>17</v>
      </c>
      <c r="B22" s="28" t="s">
        <v>126</v>
      </c>
      <c r="C22" s="36" t="s">
        <v>35</v>
      </c>
      <c r="D22" s="29" t="n">
        <v>115.07</v>
      </c>
      <c r="E22" s="30" t="n">
        <v>164</v>
      </c>
      <c r="F22" s="30" t="n">
        <v>18871.48</v>
      </c>
      <c r="G22" s="31" t="n">
        <v>0.8</v>
      </c>
      <c r="H22" s="30" t="n">
        <v>15097.184</v>
      </c>
      <c r="I22" s="65" t="s">
        <v>127</v>
      </c>
    </row>
    <row r="23" s="12" customFormat="true" ht="15" hidden="false" customHeight="true" outlineLevel="0" collapsed="false">
      <c r="A23" s="36" t="n">
        <v>18</v>
      </c>
      <c r="B23" s="28" t="s">
        <v>128</v>
      </c>
      <c r="C23" s="26" t="s">
        <v>28</v>
      </c>
      <c r="D23" s="29" t="n">
        <v>4.5</v>
      </c>
      <c r="E23" s="30" t="n">
        <v>466</v>
      </c>
      <c r="F23" s="30" t="n">
        <v>2097</v>
      </c>
      <c r="G23" s="31" t="n">
        <v>0.85</v>
      </c>
      <c r="H23" s="30" t="n">
        <v>1782.45</v>
      </c>
      <c r="I23" s="65"/>
    </row>
    <row r="24" s="12" customFormat="true" ht="15" hidden="false" customHeight="true" outlineLevel="0" collapsed="false">
      <c r="A24" s="36" t="n">
        <v>19</v>
      </c>
      <c r="B24" s="28" t="s">
        <v>129</v>
      </c>
      <c r="C24" s="26" t="s">
        <v>28</v>
      </c>
      <c r="D24" s="29" t="n">
        <v>8</v>
      </c>
      <c r="E24" s="30" t="n">
        <v>350</v>
      </c>
      <c r="F24" s="30" t="n">
        <v>2800</v>
      </c>
      <c r="G24" s="31" t="n">
        <v>0.85</v>
      </c>
      <c r="H24" s="30" t="n">
        <v>2380</v>
      </c>
      <c r="I24" s="65"/>
    </row>
    <row r="25" s="12" customFormat="true" ht="15" hidden="false" customHeight="true" outlineLevel="0" collapsed="false">
      <c r="A25" s="36" t="n">
        <v>20</v>
      </c>
      <c r="B25" s="28" t="s">
        <v>130</v>
      </c>
      <c r="C25" s="36" t="s">
        <v>35</v>
      </c>
      <c r="D25" s="29" t="n">
        <v>42.73</v>
      </c>
      <c r="E25" s="30" t="n">
        <v>363</v>
      </c>
      <c r="F25" s="30" t="n">
        <v>15510.99</v>
      </c>
      <c r="G25" s="31" t="n">
        <v>0.7</v>
      </c>
      <c r="H25" s="30" t="n">
        <v>10857.693</v>
      </c>
      <c r="I25" s="65"/>
    </row>
    <row r="26" s="12" customFormat="true" ht="15" hidden="false" customHeight="true" outlineLevel="0" collapsed="false">
      <c r="A26" s="36" t="n">
        <v>21</v>
      </c>
      <c r="B26" s="28" t="s">
        <v>49</v>
      </c>
      <c r="C26" s="36"/>
      <c r="D26" s="29"/>
      <c r="E26" s="30"/>
      <c r="F26" s="30" t="n">
        <v>967076.95</v>
      </c>
      <c r="G26" s="29"/>
      <c r="H26" s="30" t="n">
        <v>732696.713</v>
      </c>
      <c r="I26" s="65"/>
    </row>
    <row r="27" s="33" customFormat="true" ht="15" hidden="false" customHeight="true" outlineLevel="0" collapsed="false">
      <c r="A27" s="66" t="s">
        <v>50</v>
      </c>
      <c r="B27" s="27" t="s">
        <v>51</v>
      </c>
      <c r="C27" s="27"/>
      <c r="D27" s="27"/>
      <c r="E27" s="27"/>
      <c r="F27" s="27"/>
      <c r="G27" s="27"/>
      <c r="H27" s="27"/>
      <c r="I27" s="27"/>
    </row>
    <row r="28" s="12" customFormat="true" ht="39" hidden="false" customHeight="true" outlineLevel="0" collapsed="false">
      <c r="A28" s="36" t="n">
        <v>1</v>
      </c>
      <c r="B28" s="28" t="s">
        <v>131</v>
      </c>
      <c r="C28" s="26" t="s">
        <v>28</v>
      </c>
      <c r="D28" s="29" t="n">
        <v>969.42</v>
      </c>
      <c r="E28" s="30" t="n">
        <v>1370</v>
      </c>
      <c r="F28" s="30" t="n">
        <v>1328105.4</v>
      </c>
      <c r="G28" s="31" t="n">
        <v>0.9</v>
      </c>
      <c r="H28" s="30" t="n">
        <v>1195294.86</v>
      </c>
      <c r="I28" s="34" t="s">
        <v>132</v>
      </c>
      <c r="Q28" s="12" t="n">
        <f aca="false">1650*0.45</f>
        <v>742.5</v>
      </c>
    </row>
    <row r="29" s="12" customFormat="true" ht="39" hidden="false" customHeight="true" outlineLevel="0" collapsed="false">
      <c r="A29" s="36" t="n">
        <v>2</v>
      </c>
      <c r="B29" s="28" t="s">
        <v>133</v>
      </c>
      <c r="C29" s="26" t="s">
        <v>28</v>
      </c>
      <c r="D29" s="29" t="n">
        <v>27.67</v>
      </c>
      <c r="E29" s="30" t="n">
        <v>397</v>
      </c>
      <c r="F29" s="30" t="n">
        <v>10984.99</v>
      </c>
      <c r="G29" s="31" t="n">
        <v>0.7</v>
      </c>
      <c r="H29" s="30" t="n">
        <v>7689.493</v>
      </c>
      <c r="I29" s="37" t="s">
        <v>134</v>
      </c>
    </row>
    <row r="30" s="12" customFormat="true" ht="37" hidden="false" customHeight="true" outlineLevel="0" collapsed="false">
      <c r="A30" s="36" t="n">
        <v>3</v>
      </c>
      <c r="B30" s="28" t="s">
        <v>135</v>
      </c>
      <c r="C30" s="26" t="s">
        <v>28</v>
      </c>
      <c r="D30" s="29" t="n">
        <v>12.89</v>
      </c>
      <c r="E30" s="30" t="n">
        <v>945</v>
      </c>
      <c r="F30" s="30" t="n">
        <v>12181.05</v>
      </c>
      <c r="G30" s="31" t="n">
        <v>0.9</v>
      </c>
      <c r="H30" s="30" t="n">
        <v>10962.945</v>
      </c>
      <c r="I30" s="37" t="s">
        <v>136</v>
      </c>
    </row>
    <row r="31" s="40" customFormat="true" ht="37" hidden="false" customHeight="true" outlineLevel="0" collapsed="false">
      <c r="A31" s="36" t="n">
        <v>4</v>
      </c>
      <c r="B31" s="28" t="s">
        <v>61</v>
      </c>
      <c r="C31" s="26" t="s">
        <v>28</v>
      </c>
      <c r="D31" s="29" t="n">
        <v>163.48</v>
      </c>
      <c r="E31" s="30" t="n">
        <v>662</v>
      </c>
      <c r="F31" s="30" t="n">
        <v>108223.76</v>
      </c>
      <c r="G31" s="31" t="n">
        <v>0.8</v>
      </c>
      <c r="H31" s="30" t="n">
        <v>86579.008</v>
      </c>
      <c r="I31" s="37" t="s">
        <v>62</v>
      </c>
    </row>
    <row r="32" s="40" customFormat="true" ht="39" hidden="false" customHeight="true" outlineLevel="0" collapsed="false">
      <c r="A32" s="36" t="n">
        <v>5</v>
      </c>
      <c r="B32" s="28" t="s">
        <v>137</v>
      </c>
      <c r="C32" s="26" t="s">
        <v>28</v>
      </c>
      <c r="D32" s="29" t="n">
        <v>30.08</v>
      </c>
      <c r="E32" s="30" t="n">
        <v>490</v>
      </c>
      <c r="F32" s="30" t="n">
        <v>14739.2</v>
      </c>
      <c r="G32" s="31" t="n">
        <v>0.9</v>
      </c>
      <c r="H32" s="30" t="n">
        <v>13265.28</v>
      </c>
      <c r="I32" s="37" t="s">
        <v>136</v>
      </c>
      <c r="Q32" s="40" t="n">
        <f aca="false">470*0.7</f>
        <v>329</v>
      </c>
    </row>
    <row r="33" s="40" customFormat="true" ht="28" hidden="false" customHeight="true" outlineLevel="0" collapsed="false">
      <c r="A33" s="36" t="n">
        <v>6</v>
      </c>
      <c r="B33" s="28" t="s">
        <v>138</v>
      </c>
      <c r="C33" s="26" t="s">
        <v>28</v>
      </c>
      <c r="D33" s="29" t="n">
        <v>35.93</v>
      </c>
      <c r="E33" s="30" t="n">
        <v>420</v>
      </c>
      <c r="F33" s="30" t="n">
        <v>15090.6</v>
      </c>
      <c r="G33" s="31" t="n">
        <v>0.8</v>
      </c>
      <c r="H33" s="30" t="n">
        <v>12072.48</v>
      </c>
      <c r="I33" s="67" t="s">
        <v>139</v>
      </c>
      <c r="J33" s="40" t="n">
        <v>200</v>
      </c>
    </row>
    <row r="34" s="40" customFormat="true" ht="39" hidden="false" customHeight="true" outlineLevel="0" collapsed="false">
      <c r="A34" s="36" t="n">
        <v>7</v>
      </c>
      <c r="B34" s="28" t="s">
        <v>86</v>
      </c>
      <c r="C34" s="26" t="s">
        <v>28</v>
      </c>
      <c r="D34" s="29" t="n">
        <v>43.28</v>
      </c>
      <c r="E34" s="30" t="n">
        <v>662</v>
      </c>
      <c r="F34" s="30" t="n">
        <v>28651.36</v>
      </c>
      <c r="G34" s="31" t="n">
        <v>0.9</v>
      </c>
      <c r="H34" s="30" t="n">
        <v>25786.224</v>
      </c>
      <c r="I34" s="37" t="s">
        <v>136</v>
      </c>
    </row>
    <row r="35" s="40" customFormat="true" ht="33.75" hidden="false" customHeight="false" outlineLevel="0" collapsed="false">
      <c r="A35" s="36" t="n">
        <v>8</v>
      </c>
      <c r="B35" s="28" t="s">
        <v>140</v>
      </c>
      <c r="C35" s="26" t="s">
        <v>28</v>
      </c>
      <c r="D35" s="29" t="n">
        <v>152.26</v>
      </c>
      <c r="E35" s="30" t="n">
        <v>397</v>
      </c>
      <c r="F35" s="30" t="n">
        <v>60447.22</v>
      </c>
      <c r="G35" s="31" t="n">
        <v>0.7</v>
      </c>
      <c r="H35" s="30" t="n">
        <v>42313.054</v>
      </c>
      <c r="I35" s="37" t="s">
        <v>134</v>
      </c>
    </row>
    <row r="36" s="40" customFormat="true" ht="15" hidden="false" customHeight="true" outlineLevel="0" collapsed="false">
      <c r="A36" s="36" t="n">
        <v>9</v>
      </c>
      <c r="B36" s="35" t="s">
        <v>54</v>
      </c>
      <c r="C36" s="26" t="s">
        <v>28</v>
      </c>
      <c r="D36" s="29" t="n">
        <v>73.59</v>
      </c>
      <c r="E36" s="30" t="n">
        <v>192</v>
      </c>
      <c r="F36" s="30" t="n">
        <v>14129.28</v>
      </c>
      <c r="G36" s="31" t="n">
        <v>0.9</v>
      </c>
      <c r="H36" s="30" t="n">
        <v>12716.352</v>
      </c>
      <c r="I36" s="67"/>
    </row>
    <row r="37" s="12" customFormat="true" ht="39" hidden="false" customHeight="true" outlineLevel="0" collapsed="false">
      <c r="A37" s="36" t="n">
        <v>10</v>
      </c>
      <c r="B37" s="28" t="s">
        <v>141</v>
      </c>
      <c r="C37" s="26" t="s">
        <v>28</v>
      </c>
      <c r="D37" s="29" t="n">
        <v>99.31</v>
      </c>
      <c r="E37" s="30" t="n">
        <v>480</v>
      </c>
      <c r="F37" s="30" t="n">
        <v>47668.8</v>
      </c>
      <c r="G37" s="31" t="n">
        <v>0.8</v>
      </c>
      <c r="H37" s="30" t="n">
        <v>38135.04</v>
      </c>
      <c r="I37" s="34" t="s">
        <v>142</v>
      </c>
    </row>
    <row r="38" s="33" customFormat="true" ht="15" hidden="false" customHeight="true" outlineLevel="0" collapsed="false">
      <c r="A38" s="36" t="n">
        <v>11</v>
      </c>
      <c r="B38" s="28" t="s">
        <v>66</v>
      </c>
      <c r="C38" s="36" t="s">
        <v>67</v>
      </c>
      <c r="D38" s="29" t="n">
        <v>0.54164</v>
      </c>
      <c r="E38" s="30" t="n">
        <v>666</v>
      </c>
      <c r="F38" s="30" t="n">
        <v>360.73224</v>
      </c>
      <c r="G38" s="31" t="n">
        <v>0.9</v>
      </c>
      <c r="H38" s="30" t="n">
        <v>324.659016</v>
      </c>
      <c r="I38" s="41"/>
      <c r="Z38" s="33" t="n">
        <f aca="false">1.1*2.9</f>
        <v>3.19</v>
      </c>
    </row>
    <row r="39" s="33" customFormat="true" ht="15" hidden="false" customHeight="true" outlineLevel="0" collapsed="false">
      <c r="A39" s="36" t="n">
        <v>12</v>
      </c>
      <c r="B39" s="28" t="s">
        <v>68</v>
      </c>
      <c r="C39" s="26" t="s">
        <v>28</v>
      </c>
      <c r="D39" s="29" t="n">
        <v>4.924</v>
      </c>
      <c r="E39" s="30" t="n">
        <v>44</v>
      </c>
      <c r="F39" s="30" t="n">
        <v>216.656</v>
      </c>
      <c r="G39" s="31" t="n">
        <v>0.9</v>
      </c>
      <c r="H39" s="30" t="n">
        <v>194.9904</v>
      </c>
      <c r="I39" s="41"/>
    </row>
    <row r="40" s="40" customFormat="true" ht="15" hidden="false" customHeight="true" outlineLevel="0" collapsed="false">
      <c r="A40" s="36" t="n">
        <v>13</v>
      </c>
      <c r="B40" s="28" t="s">
        <v>69</v>
      </c>
      <c r="C40" s="26" t="s">
        <v>70</v>
      </c>
      <c r="D40" s="29" t="n">
        <v>4</v>
      </c>
      <c r="E40" s="30" t="n">
        <v>80</v>
      </c>
      <c r="F40" s="30" t="n">
        <v>320</v>
      </c>
      <c r="G40" s="31" t="n">
        <v>0.8</v>
      </c>
      <c r="H40" s="30" t="n">
        <v>256</v>
      </c>
      <c r="I40" s="67"/>
    </row>
    <row r="41" s="12" customFormat="true" ht="15" hidden="false" customHeight="true" outlineLevel="0" collapsed="false">
      <c r="A41" s="36" t="n">
        <v>14</v>
      </c>
      <c r="B41" s="28" t="s">
        <v>49</v>
      </c>
      <c r="C41" s="36"/>
      <c r="D41" s="29" t="n">
        <v>1607.91</v>
      </c>
      <c r="E41" s="30"/>
      <c r="F41" s="30" t="n">
        <v>1641119.04824</v>
      </c>
      <c r="G41" s="29"/>
      <c r="H41" s="30" t="n">
        <v>1445590.385416</v>
      </c>
      <c r="I41" s="65"/>
    </row>
    <row r="42" s="33" customFormat="true" ht="15" hidden="false" customHeight="true" outlineLevel="0" collapsed="false">
      <c r="A42" s="26" t="s">
        <v>71</v>
      </c>
      <c r="B42" s="27" t="s">
        <v>72</v>
      </c>
      <c r="C42" s="27"/>
      <c r="D42" s="27"/>
      <c r="E42" s="27"/>
      <c r="F42" s="27"/>
      <c r="G42" s="27"/>
      <c r="H42" s="27"/>
      <c r="I42" s="27"/>
    </row>
    <row r="43" s="33" customFormat="true" ht="15" hidden="false" customHeight="true" outlineLevel="0" collapsed="false">
      <c r="A43" s="36" t="n">
        <v>1</v>
      </c>
      <c r="B43" s="28" t="s">
        <v>73</v>
      </c>
      <c r="C43" s="26" t="s">
        <v>28</v>
      </c>
      <c r="D43" s="29" t="n">
        <v>146.77</v>
      </c>
      <c r="E43" s="30" t="n">
        <v>196</v>
      </c>
      <c r="F43" s="30" t="n">
        <v>28766.92</v>
      </c>
      <c r="G43" s="31" t="n">
        <v>0.75</v>
      </c>
      <c r="H43" s="30" t="n">
        <v>21575.19</v>
      </c>
      <c r="I43" s="32" t="s">
        <v>143</v>
      </c>
    </row>
    <row r="44" s="33" customFormat="true" ht="15" hidden="false" customHeight="true" outlineLevel="0" collapsed="false">
      <c r="A44" s="36" t="n">
        <v>2</v>
      </c>
      <c r="B44" s="28" t="s">
        <v>144</v>
      </c>
      <c r="C44" s="26" t="s">
        <v>28</v>
      </c>
      <c r="D44" s="29" t="n">
        <v>93.2466</v>
      </c>
      <c r="E44" s="30" t="n">
        <v>40</v>
      </c>
      <c r="F44" s="30" t="n">
        <v>3729.864</v>
      </c>
      <c r="G44" s="31" t="n">
        <v>0.7</v>
      </c>
      <c r="H44" s="30" t="n">
        <v>2610.9048</v>
      </c>
      <c r="I44" s="32" t="s">
        <v>145</v>
      </c>
    </row>
    <row r="45" s="33" customFormat="true" ht="45" hidden="false" customHeight="false" outlineLevel="0" collapsed="false">
      <c r="A45" s="36" t="n">
        <v>3</v>
      </c>
      <c r="B45" s="28" t="s">
        <v>129</v>
      </c>
      <c r="C45" s="26" t="s">
        <v>28</v>
      </c>
      <c r="D45" s="29" t="n">
        <v>243.9808</v>
      </c>
      <c r="E45" s="30" t="n">
        <v>436</v>
      </c>
      <c r="F45" s="30" t="n">
        <v>106375.6288</v>
      </c>
      <c r="G45" s="31" t="n">
        <v>0.85</v>
      </c>
      <c r="H45" s="30" t="n">
        <v>90419.28448</v>
      </c>
      <c r="I45" s="32" t="s">
        <v>146</v>
      </c>
      <c r="X45" s="33" t="n">
        <f aca="false">8.94-4.6</f>
        <v>4.34</v>
      </c>
    </row>
    <row r="46" s="33" customFormat="true" ht="45" hidden="false" customHeight="false" outlineLevel="0" collapsed="false">
      <c r="A46" s="36" t="n">
        <v>5</v>
      </c>
      <c r="B46" s="28" t="s">
        <v>147</v>
      </c>
      <c r="C46" s="26" t="s">
        <v>28</v>
      </c>
      <c r="D46" s="29" t="n">
        <v>53.46</v>
      </c>
      <c r="E46" s="30" t="n">
        <v>536</v>
      </c>
      <c r="F46" s="30" t="n">
        <v>28654.56</v>
      </c>
      <c r="G46" s="31" t="n">
        <v>0.85</v>
      </c>
      <c r="H46" s="30" t="n">
        <v>24356.376</v>
      </c>
      <c r="I46" s="32" t="s">
        <v>146</v>
      </c>
      <c r="X46" s="33" t="n">
        <f aca="false">8.94-4.6</f>
        <v>4.34</v>
      </c>
    </row>
    <row r="47" s="33" customFormat="true" ht="24" hidden="false" customHeight="true" outlineLevel="0" collapsed="false">
      <c r="A47" s="36" t="n">
        <v>6</v>
      </c>
      <c r="B47" s="28" t="s">
        <v>148</v>
      </c>
      <c r="C47" s="36" t="s">
        <v>35</v>
      </c>
      <c r="D47" s="29" t="n">
        <v>61.22</v>
      </c>
      <c r="E47" s="30" t="n">
        <v>150</v>
      </c>
      <c r="F47" s="30" t="n">
        <v>9183</v>
      </c>
      <c r="G47" s="31" t="n">
        <v>0.85</v>
      </c>
      <c r="H47" s="30" t="n">
        <v>7805.55</v>
      </c>
      <c r="I47" s="32" t="s">
        <v>149</v>
      </c>
      <c r="J47" s="33" t="n">
        <f aca="false">350*0.5</f>
        <v>175</v>
      </c>
      <c r="K47" s="33" t="n">
        <f aca="false">J47/110</f>
        <v>1.59090909090909</v>
      </c>
      <c r="L47" s="33" t="n">
        <f aca="false">70*K47</f>
        <v>111.363636363636</v>
      </c>
      <c r="X47" s="33" t="n">
        <f aca="false">8.94-4.6</f>
        <v>4.34</v>
      </c>
    </row>
    <row r="48" s="33" customFormat="true" ht="22.5" hidden="false" customHeight="false" outlineLevel="0" collapsed="false">
      <c r="A48" s="36" t="n">
        <v>7</v>
      </c>
      <c r="B48" s="28" t="s">
        <v>150</v>
      </c>
      <c r="C48" s="26" t="s">
        <v>28</v>
      </c>
      <c r="D48" s="29" t="n">
        <v>29.1</v>
      </c>
      <c r="E48" s="30" t="n">
        <v>436</v>
      </c>
      <c r="F48" s="30" t="n">
        <v>12687.6</v>
      </c>
      <c r="G48" s="31" t="n">
        <v>0.85</v>
      </c>
      <c r="H48" s="30" t="n">
        <v>10784.46</v>
      </c>
      <c r="I48" s="32" t="s">
        <v>151</v>
      </c>
      <c r="K48" s="33" t="n">
        <f aca="false">150*K47</f>
        <v>238.636363636364</v>
      </c>
      <c r="X48" s="33" t="n">
        <f aca="false">8.94-4.6</f>
        <v>4.34</v>
      </c>
    </row>
    <row r="49" s="33" customFormat="true" ht="22.5" hidden="false" customHeight="false" outlineLevel="0" collapsed="false">
      <c r="A49" s="36" t="n">
        <v>8</v>
      </c>
      <c r="B49" s="28" t="s">
        <v>152</v>
      </c>
      <c r="C49" s="36" t="s">
        <v>35</v>
      </c>
      <c r="D49" s="29" t="n">
        <v>21.52</v>
      </c>
      <c r="E49" s="30" t="n">
        <v>270</v>
      </c>
      <c r="F49" s="30" t="n">
        <v>5810.4</v>
      </c>
      <c r="G49" s="31" t="n">
        <v>0.85</v>
      </c>
      <c r="H49" s="30" t="n">
        <v>4938.84</v>
      </c>
      <c r="I49" s="32" t="s">
        <v>151</v>
      </c>
      <c r="X49" s="33" t="n">
        <f aca="false">8.94-4.6</f>
        <v>4.34</v>
      </c>
    </row>
    <row r="50" s="33" customFormat="true" ht="22.5" hidden="false" customHeight="false" outlineLevel="0" collapsed="false">
      <c r="A50" s="36" t="n">
        <v>9</v>
      </c>
      <c r="B50" s="35" t="s">
        <v>153</v>
      </c>
      <c r="C50" s="26" t="s">
        <v>28</v>
      </c>
      <c r="D50" s="29" t="n">
        <v>9.56</v>
      </c>
      <c r="E50" s="30" t="n">
        <v>100</v>
      </c>
      <c r="F50" s="30" t="n">
        <v>956</v>
      </c>
      <c r="G50" s="31" t="n">
        <v>0.85</v>
      </c>
      <c r="H50" s="30" t="n">
        <v>812.6</v>
      </c>
      <c r="I50" s="32" t="s">
        <v>154</v>
      </c>
      <c r="J50" s="33" t="n">
        <f aca="false">K47*40</f>
        <v>63.6363636363636</v>
      </c>
      <c r="X50" s="33" t="n">
        <f aca="false">8.94-4.6</f>
        <v>4.34</v>
      </c>
    </row>
    <row r="51" s="33" customFormat="true" ht="18" hidden="false" customHeight="true" outlineLevel="0" collapsed="false">
      <c r="A51" s="36" t="n">
        <v>10</v>
      </c>
      <c r="B51" s="28" t="s">
        <v>155</v>
      </c>
      <c r="C51" s="36" t="s">
        <v>35</v>
      </c>
      <c r="D51" s="29" t="n">
        <v>16.8</v>
      </c>
      <c r="E51" s="30" t="n">
        <v>120</v>
      </c>
      <c r="F51" s="30" t="n">
        <v>2016</v>
      </c>
      <c r="G51" s="31" t="n">
        <v>0.85</v>
      </c>
      <c r="H51" s="30" t="n">
        <v>1713.6</v>
      </c>
      <c r="I51" s="34" t="s">
        <v>156</v>
      </c>
      <c r="J51" s="33" t="n">
        <f aca="false">K47*50</f>
        <v>79.5454545454546</v>
      </c>
      <c r="X51" s="33" t="n">
        <f aca="false">8.94-4.6</f>
        <v>4.34</v>
      </c>
    </row>
    <row r="52" s="33" customFormat="true" ht="38" hidden="false" customHeight="true" outlineLevel="0" collapsed="false">
      <c r="A52" s="36" t="n">
        <v>11</v>
      </c>
      <c r="B52" s="35" t="s">
        <v>157</v>
      </c>
      <c r="C52" s="26" t="s">
        <v>28</v>
      </c>
      <c r="D52" s="29" t="n">
        <v>81.18</v>
      </c>
      <c r="E52" s="30" t="n">
        <v>680</v>
      </c>
      <c r="F52" s="30" t="n">
        <v>55202.4</v>
      </c>
      <c r="G52" s="31" t="n">
        <v>0.8</v>
      </c>
      <c r="H52" s="30" t="n">
        <v>44161.92</v>
      </c>
      <c r="I52" s="41" t="s">
        <v>83</v>
      </c>
    </row>
    <row r="53" s="33" customFormat="true" ht="38" hidden="false" customHeight="true" outlineLevel="0" collapsed="false">
      <c r="A53" s="36" t="n">
        <v>12</v>
      </c>
      <c r="B53" s="35" t="s">
        <v>158</v>
      </c>
      <c r="C53" s="26" t="s">
        <v>28</v>
      </c>
      <c r="D53" s="29" t="n">
        <v>12.9</v>
      </c>
      <c r="E53" s="30" t="n">
        <v>530</v>
      </c>
      <c r="F53" s="30" t="n">
        <v>6837</v>
      </c>
      <c r="G53" s="31" t="n">
        <v>0.8</v>
      </c>
      <c r="H53" s="30" t="n">
        <v>5469.6</v>
      </c>
      <c r="I53" s="41" t="s">
        <v>83</v>
      </c>
    </row>
    <row r="54" s="33" customFormat="true" ht="36" hidden="false" customHeight="true" outlineLevel="0" collapsed="false">
      <c r="A54" s="36" t="n">
        <v>13</v>
      </c>
      <c r="B54" s="35" t="s">
        <v>159</v>
      </c>
      <c r="C54" s="26" t="s">
        <v>28</v>
      </c>
      <c r="D54" s="29" t="n">
        <v>122.8364</v>
      </c>
      <c r="E54" s="30" t="n">
        <v>430</v>
      </c>
      <c r="F54" s="30" t="n">
        <v>52819.652</v>
      </c>
      <c r="G54" s="31" t="n">
        <v>0.8</v>
      </c>
      <c r="H54" s="30" t="n">
        <v>42255.7216</v>
      </c>
      <c r="I54" s="41" t="s">
        <v>83</v>
      </c>
    </row>
    <row r="55" s="33" customFormat="true" ht="15" hidden="false" customHeight="true" outlineLevel="0" collapsed="false">
      <c r="A55" s="36" t="n">
        <v>14</v>
      </c>
      <c r="B55" s="28" t="s">
        <v>160</v>
      </c>
      <c r="C55" s="26" t="s">
        <v>28</v>
      </c>
      <c r="D55" s="29" t="n">
        <v>58.86595</v>
      </c>
      <c r="E55" s="30" t="n">
        <v>2250</v>
      </c>
      <c r="F55" s="30" t="n">
        <v>132448.3875</v>
      </c>
      <c r="G55" s="31" t="n">
        <v>0.85</v>
      </c>
      <c r="H55" s="30" t="n">
        <v>112581.129375</v>
      </c>
      <c r="I55" s="32" t="s">
        <v>161</v>
      </c>
      <c r="J55" s="33" t="n">
        <f aca="false">3.2*1.2</f>
        <v>3.84</v>
      </c>
      <c r="K55" s="33" t="n">
        <f aca="false">5780/J55</f>
        <v>1505.20833333333</v>
      </c>
      <c r="L55" s="33" t="n">
        <f aca="false">K55*0.5</f>
        <v>752.604166666667</v>
      </c>
      <c r="X55" s="33" t="n">
        <f aca="false">8.94-4.6</f>
        <v>4.34</v>
      </c>
    </row>
    <row r="56" s="33" customFormat="true" ht="15" hidden="false" customHeight="true" outlineLevel="0" collapsed="false">
      <c r="A56" s="36" t="n">
        <v>15</v>
      </c>
      <c r="B56" s="28" t="s">
        <v>162</v>
      </c>
      <c r="C56" s="36" t="s">
        <v>35</v>
      </c>
      <c r="D56" s="29" t="n">
        <v>3.97</v>
      </c>
      <c r="E56" s="30" t="n">
        <v>2500</v>
      </c>
      <c r="F56" s="30" t="n">
        <v>9925</v>
      </c>
      <c r="G56" s="31" t="n">
        <v>0.85</v>
      </c>
      <c r="H56" s="30" t="n">
        <v>8436.25</v>
      </c>
      <c r="I56" s="32" t="s">
        <v>163</v>
      </c>
    </row>
    <row r="57" s="33" customFormat="true" ht="15" hidden="false" customHeight="true" outlineLevel="0" collapsed="false">
      <c r="A57" s="36" t="n">
        <v>16</v>
      </c>
      <c r="B57" s="28" t="s">
        <v>162</v>
      </c>
      <c r="C57" s="36" t="s">
        <v>35</v>
      </c>
      <c r="D57" s="29" t="n">
        <v>3.2</v>
      </c>
      <c r="E57" s="30" t="n">
        <v>1200</v>
      </c>
      <c r="F57" s="30" t="n">
        <v>3840</v>
      </c>
      <c r="G57" s="31" t="n">
        <v>0.85</v>
      </c>
      <c r="H57" s="30" t="n">
        <v>3264</v>
      </c>
      <c r="I57" s="32" t="s">
        <v>164</v>
      </c>
      <c r="J57" s="33" t="n">
        <f aca="false">2500*0.3</f>
        <v>750</v>
      </c>
    </row>
    <row r="58" s="33" customFormat="true" ht="15" hidden="false" customHeight="true" outlineLevel="0" collapsed="false">
      <c r="A58" s="36" t="n">
        <v>17</v>
      </c>
      <c r="B58" s="28" t="s">
        <v>165</v>
      </c>
      <c r="C58" s="36" t="s">
        <v>35</v>
      </c>
      <c r="D58" s="29" t="n">
        <v>12.02</v>
      </c>
      <c r="E58" s="30" t="n">
        <v>1700</v>
      </c>
      <c r="F58" s="30" t="n">
        <v>20434</v>
      </c>
      <c r="G58" s="31" t="n">
        <v>0.85</v>
      </c>
      <c r="H58" s="30" t="n">
        <v>17368.9</v>
      </c>
      <c r="I58" s="32" t="s">
        <v>166</v>
      </c>
    </row>
    <row r="59" s="33" customFormat="true" ht="15" hidden="false" customHeight="true" outlineLevel="0" collapsed="false">
      <c r="A59" s="36" t="n">
        <v>18</v>
      </c>
      <c r="B59" s="28" t="s">
        <v>167</v>
      </c>
      <c r="C59" s="26" t="s">
        <v>28</v>
      </c>
      <c r="D59" s="29" t="n">
        <v>15.73</v>
      </c>
      <c r="E59" s="30" t="n">
        <v>436</v>
      </c>
      <c r="F59" s="30" t="n">
        <v>6858.28</v>
      </c>
      <c r="G59" s="31" t="n">
        <v>0.85</v>
      </c>
      <c r="H59" s="30" t="n">
        <v>5829.538</v>
      </c>
      <c r="I59" s="32" t="s">
        <v>168</v>
      </c>
    </row>
    <row r="60" s="33" customFormat="true" ht="15" hidden="false" customHeight="true" outlineLevel="0" collapsed="false">
      <c r="A60" s="36" t="n">
        <v>19</v>
      </c>
      <c r="B60" s="28" t="s">
        <v>169</v>
      </c>
      <c r="C60" s="26" t="s">
        <v>28</v>
      </c>
      <c r="D60" s="29" t="n">
        <v>6.03</v>
      </c>
      <c r="E60" s="30" t="n">
        <v>335</v>
      </c>
      <c r="F60" s="30" t="n">
        <v>2020.05</v>
      </c>
      <c r="G60" s="31" t="n">
        <v>0.8</v>
      </c>
      <c r="H60" s="30" t="n">
        <v>1616.04</v>
      </c>
      <c r="I60" s="32" t="s">
        <v>170</v>
      </c>
    </row>
    <row r="61" s="33" customFormat="true" ht="23" hidden="false" customHeight="true" outlineLevel="0" collapsed="false">
      <c r="A61" s="36" t="n">
        <v>20</v>
      </c>
      <c r="B61" s="28" t="s">
        <v>171</v>
      </c>
      <c r="C61" s="26" t="s">
        <v>70</v>
      </c>
      <c r="D61" s="29" t="n">
        <v>2</v>
      </c>
      <c r="E61" s="30" t="n">
        <v>2000</v>
      </c>
      <c r="F61" s="30" t="n">
        <v>4000</v>
      </c>
      <c r="G61" s="31" t="n">
        <v>0.9</v>
      </c>
      <c r="H61" s="30" t="n">
        <v>3600</v>
      </c>
      <c r="I61" s="32" t="s">
        <v>172</v>
      </c>
    </row>
    <row r="62" s="33" customFormat="true" ht="15" hidden="false" customHeight="true" outlineLevel="0" collapsed="false">
      <c r="A62" s="36" t="n">
        <v>21</v>
      </c>
      <c r="B62" s="28" t="s">
        <v>173</v>
      </c>
      <c r="C62" s="26" t="s">
        <v>41</v>
      </c>
      <c r="D62" s="29" t="n">
        <v>2</v>
      </c>
      <c r="E62" s="30" t="n">
        <v>800</v>
      </c>
      <c r="F62" s="30" t="n">
        <v>1600</v>
      </c>
      <c r="G62" s="31" t="n">
        <v>0.7</v>
      </c>
      <c r="H62" s="30" t="n">
        <v>1120</v>
      </c>
      <c r="I62" s="32"/>
    </row>
    <row r="63" s="33" customFormat="true" ht="15" hidden="false" customHeight="true" outlineLevel="0" collapsed="false">
      <c r="A63" s="36" t="n">
        <v>24</v>
      </c>
      <c r="B63" s="28" t="s">
        <v>174</v>
      </c>
      <c r="C63" s="26" t="s">
        <v>28</v>
      </c>
      <c r="D63" s="29" t="n">
        <v>28.5614</v>
      </c>
      <c r="E63" s="30" t="n">
        <v>560</v>
      </c>
      <c r="F63" s="30" t="n">
        <v>15994.384</v>
      </c>
      <c r="G63" s="31" t="n">
        <v>0.85</v>
      </c>
      <c r="H63" s="30" t="n">
        <v>13595.2264</v>
      </c>
      <c r="I63" s="34" t="s">
        <v>175</v>
      </c>
    </row>
    <row r="64" s="33" customFormat="true" ht="24" hidden="false" customHeight="false" outlineLevel="0" collapsed="false">
      <c r="A64" s="36" t="n">
        <v>25</v>
      </c>
      <c r="B64" s="35" t="s">
        <v>176</v>
      </c>
      <c r="C64" s="26" t="s">
        <v>28</v>
      </c>
      <c r="D64" s="29" t="n">
        <v>66.31415</v>
      </c>
      <c r="E64" s="30" t="n">
        <v>1015</v>
      </c>
      <c r="F64" s="30" t="n">
        <v>67308.86225</v>
      </c>
      <c r="G64" s="31" t="n">
        <v>0.8</v>
      </c>
      <c r="H64" s="30" t="n">
        <v>53847.0898</v>
      </c>
      <c r="I64" s="41" t="s">
        <v>177</v>
      </c>
    </row>
    <row r="65" s="33" customFormat="true" ht="15" hidden="false" customHeight="true" outlineLevel="0" collapsed="false">
      <c r="A65" s="36" t="n">
        <v>26</v>
      </c>
      <c r="B65" s="28" t="s">
        <v>178</v>
      </c>
      <c r="C65" s="36" t="s">
        <v>35</v>
      </c>
      <c r="D65" s="29" t="n">
        <v>40.17</v>
      </c>
      <c r="E65" s="30" t="n">
        <v>270</v>
      </c>
      <c r="F65" s="30" t="n">
        <v>10845.9</v>
      </c>
      <c r="G65" s="31" t="n">
        <v>0.8</v>
      </c>
      <c r="H65" s="30" t="n">
        <v>8676.72</v>
      </c>
      <c r="I65" s="41"/>
    </row>
    <row r="66" s="33" customFormat="true" ht="15" hidden="false" customHeight="true" outlineLevel="0" collapsed="false">
      <c r="A66" s="36" t="n">
        <v>28</v>
      </c>
      <c r="B66" s="28" t="s">
        <v>179</v>
      </c>
      <c r="C66" s="26" t="s">
        <v>28</v>
      </c>
      <c r="D66" s="29" t="n">
        <v>7.5348</v>
      </c>
      <c r="E66" s="30" t="n">
        <v>2537</v>
      </c>
      <c r="F66" s="30" t="n">
        <v>19115.7876</v>
      </c>
      <c r="G66" s="31" t="n">
        <v>0.9</v>
      </c>
      <c r="H66" s="30" t="n">
        <v>17204.20884</v>
      </c>
      <c r="I66" s="41" t="s">
        <v>91</v>
      </c>
    </row>
    <row r="67" s="33" customFormat="true" ht="15" hidden="false" customHeight="true" outlineLevel="0" collapsed="false">
      <c r="A67" s="36" t="n">
        <v>29</v>
      </c>
      <c r="B67" s="28" t="s">
        <v>180</v>
      </c>
      <c r="C67" s="26" t="s">
        <v>28</v>
      </c>
      <c r="D67" s="29" t="n">
        <v>2.25</v>
      </c>
      <c r="E67" s="30" t="n">
        <v>500</v>
      </c>
      <c r="F67" s="30" t="n">
        <v>1125</v>
      </c>
      <c r="G67" s="31" t="n">
        <v>0.7</v>
      </c>
      <c r="H67" s="30" t="n">
        <v>787.5</v>
      </c>
      <c r="I67" s="32" t="s">
        <v>181</v>
      </c>
    </row>
    <row r="68" s="33" customFormat="true" ht="15" hidden="false" customHeight="true" outlineLevel="0" collapsed="false">
      <c r="A68" s="36" t="n">
        <v>30</v>
      </c>
      <c r="B68" s="28" t="s">
        <v>182</v>
      </c>
      <c r="C68" s="26" t="s">
        <v>183</v>
      </c>
      <c r="D68" s="29" t="n">
        <v>2</v>
      </c>
      <c r="E68" s="30" t="n">
        <v>4270</v>
      </c>
      <c r="F68" s="30" t="n">
        <v>8540</v>
      </c>
      <c r="G68" s="31" t="n">
        <v>0.8</v>
      </c>
      <c r="H68" s="30" t="n">
        <v>6832</v>
      </c>
      <c r="I68" s="32" t="s">
        <v>184</v>
      </c>
    </row>
    <row r="69" s="33" customFormat="true" ht="22.5" hidden="false" customHeight="false" outlineLevel="0" collapsed="false">
      <c r="A69" s="36" t="n">
        <v>31</v>
      </c>
      <c r="B69" s="28" t="s">
        <v>130</v>
      </c>
      <c r="C69" s="26" t="s">
        <v>28</v>
      </c>
      <c r="D69" s="29" t="n">
        <v>33.68</v>
      </c>
      <c r="E69" s="30" t="n">
        <v>480</v>
      </c>
      <c r="F69" s="30" t="n">
        <v>16166.4</v>
      </c>
      <c r="G69" s="31" t="n">
        <v>0.8</v>
      </c>
      <c r="H69" s="30" t="n">
        <v>12933.12</v>
      </c>
      <c r="I69" s="37" t="s">
        <v>185</v>
      </c>
    </row>
    <row r="70" s="33" customFormat="true" ht="22.5" hidden="false" customHeight="false" outlineLevel="0" collapsed="false">
      <c r="A70" s="36" t="n">
        <v>32</v>
      </c>
      <c r="B70" s="28" t="s">
        <v>186</v>
      </c>
      <c r="C70" s="26" t="s">
        <v>28</v>
      </c>
      <c r="D70" s="29" t="n">
        <v>6.26</v>
      </c>
      <c r="E70" s="30" t="n">
        <v>480</v>
      </c>
      <c r="F70" s="30" t="n">
        <v>3004.8</v>
      </c>
      <c r="G70" s="31" t="n">
        <v>0.8</v>
      </c>
      <c r="H70" s="30" t="n">
        <v>2403.84</v>
      </c>
      <c r="I70" s="37" t="s">
        <v>185</v>
      </c>
    </row>
    <row r="71" s="33" customFormat="true" ht="27" hidden="false" customHeight="true" outlineLevel="0" collapsed="false">
      <c r="A71" s="36" t="n">
        <v>33</v>
      </c>
      <c r="B71" s="28" t="s">
        <v>95</v>
      </c>
      <c r="C71" s="26" t="s">
        <v>28</v>
      </c>
      <c r="D71" s="29" t="n">
        <v>69.9</v>
      </c>
      <c r="E71" s="30" t="n">
        <v>480</v>
      </c>
      <c r="F71" s="30" t="n">
        <v>33552</v>
      </c>
      <c r="G71" s="31" t="n">
        <v>0.8</v>
      </c>
      <c r="H71" s="30" t="n">
        <v>26841.6</v>
      </c>
      <c r="I71" s="37" t="s">
        <v>187</v>
      </c>
    </row>
    <row r="72" s="33" customFormat="true" ht="33.75" hidden="false" customHeight="false" outlineLevel="0" collapsed="false">
      <c r="A72" s="36" t="n">
        <v>34</v>
      </c>
      <c r="B72" s="28" t="s">
        <v>188</v>
      </c>
      <c r="C72" s="26" t="s">
        <v>28</v>
      </c>
      <c r="D72" s="29" t="n">
        <v>4.34</v>
      </c>
      <c r="E72" s="30" t="n">
        <v>380</v>
      </c>
      <c r="F72" s="30" t="n">
        <v>1649.2</v>
      </c>
      <c r="G72" s="31" t="n">
        <v>0.8</v>
      </c>
      <c r="H72" s="30" t="n">
        <v>1319.36</v>
      </c>
      <c r="I72" s="41" t="s">
        <v>189</v>
      </c>
    </row>
    <row r="73" s="33" customFormat="true" ht="15" hidden="false" customHeight="true" outlineLevel="0" collapsed="false">
      <c r="A73" s="36" t="n">
        <v>35</v>
      </c>
      <c r="B73" s="35" t="s">
        <v>190</v>
      </c>
      <c r="C73" s="36" t="s">
        <v>35</v>
      </c>
      <c r="D73" s="29" t="n">
        <v>23.74</v>
      </c>
      <c r="E73" s="30" t="n">
        <v>60</v>
      </c>
      <c r="F73" s="30" t="n">
        <v>1424.4</v>
      </c>
      <c r="G73" s="31" t="n">
        <v>0.85</v>
      </c>
      <c r="H73" s="30" t="n">
        <v>1210.74</v>
      </c>
      <c r="I73" s="41"/>
    </row>
    <row r="74" s="33" customFormat="true" ht="15" hidden="false" customHeight="true" outlineLevel="0" collapsed="false">
      <c r="A74" s="36" t="n">
        <v>36</v>
      </c>
      <c r="B74" s="35" t="s">
        <v>191</v>
      </c>
      <c r="C74" s="36" t="s">
        <v>35</v>
      </c>
      <c r="D74" s="29" t="n">
        <v>23.86</v>
      </c>
      <c r="E74" s="30" t="n">
        <v>42</v>
      </c>
      <c r="F74" s="30" t="n">
        <v>1002.12</v>
      </c>
      <c r="G74" s="31" t="n">
        <v>0.7</v>
      </c>
      <c r="H74" s="30" t="n">
        <v>701.484</v>
      </c>
      <c r="I74" s="32"/>
      <c r="K74" s="38" t="s">
        <v>192</v>
      </c>
    </row>
    <row r="75" s="33" customFormat="true" ht="33.75" hidden="false" customHeight="false" outlineLevel="0" collapsed="false">
      <c r="A75" s="36" t="n">
        <v>37</v>
      </c>
      <c r="B75" s="28" t="s">
        <v>81</v>
      </c>
      <c r="C75" s="26" t="s">
        <v>28</v>
      </c>
      <c r="D75" s="29" t="n">
        <v>560.042075</v>
      </c>
      <c r="E75" s="30" t="n">
        <v>899</v>
      </c>
      <c r="F75" s="30" t="n">
        <v>503477.825425</v>
      </c>
      <c r="G75" s="31" t="n">
        <v>0.9</v>
      </c>
      <c r="H75" s="30" t="n">
        <v>453130.0428825</v>
      </c>
      <c r="I75" s="37" t="s">
        <v>193</v>
      </c>
      <c r="Y75" s="33" t="n">
        <f aca="false">11.95-11.15</f>
        <v>0.799999999999999</v>
      </c>
    </row>
    <row r="76" s="33" customFormat="true" ht="45" hidden="false" customHeight="false" outlineLevel="0" collapsed="false">
      <c r="A76" s="36" t="n">
        <v>38</v>
      </c>
      <c r="B76" s="28" t="s">
        <v>81</v>
      </c>
      <c r="C76" s="26" t="s">
        <v>28</v>
      </c>
      <c r="D76" s="29" t="n">
        <v>119.52</v>
      </c>
      <c r="E76" s="30" t="n">
        <v>999</v>
      </c>
      <c r="F76" s="30" t="n">
        <v>119400.48</v>
      </c>
      <c r="G76" s="31" t="n">
        <v>0.9</v>
      </c>
      <c r="H76" s="30" t="n">
        <v>107460.432</v>
      </c>
      <c r="I76" s="37" t="s">
        <v>194</v>
      </c>
      <c r="Y76" s="33" t="n">
        <f aca="false">11.95-11.15</f>
        <v>0.799999999999999</v>
      </c>
    </row>
    <row r="77" s="33" customFormat="true" ht="33.75" hidden="false" customHeight="false" outlineLevel="0" collapsed="false">
      <c r="A77" s="36" t="n">
        <v>39</v>
      </c>
      <c r="B77" s="28" t="s">
        <v>81</v>
      </c>
      <c r="C77" s="26" t="s">
        <v>28</v>
      </c>
      <c r="D77" s="29" t="n">
        <v>64.6</v>
      </c>
      <c r="E77" s="30" t="n">
        <v>999</v>
      </c>
      <c r="F77" s="30" t="n">
        <v>64535.4</v>
      </c>
      <c r="G77" s="31" t="n">
        <v>0.9</v>
      </c>
      <c r="H77" s="30" t="n">
        <v>58081.86</v>
      </c>
      <c r="I77" s="37" t="s">
        <v>195</v>
      </c>
      <c r="Y77" s="33" t="n">
        <f aca="false">11.95-11.15</f>
        <v>0.799999999999999</v>
      </c>
    </row>
    <row r="78" s="33" customFormat="true" ht="36" hidden="false" customHeight="true" outlineLevel="0" collapsed="false">
      <c r="A78" s="36" t="n">
        <v>40</v>
      </c>
      <c r="B78" s="28" t="s">
        <v>196</v>
      </c>
      <c r="C78" s="26" t="s">
        <v>28</v>
      </c>
      <c r="D78" s="29" t="n">
        <v>13.94</v>
      </c>
      <c r="E78" s="30" t="n">
        <v>899</v>
      </c>
      <c r="F78" s="30" t="n">
        <v>12532.06</v>
      </c>
      <c r="G78" s="31" t="n">
        <v>0.9</v>
      </c>
      <c r="H78" s="30" t="n">
        <v>11278.854</v>
      </c>
      <c r="I78" s="37" t="s">
        <v>197</v>
      </c>
      <c r="Y78" s="33" t="n">
        <f aca="false">11.95-11.15</f>
        <v>0.799999999999999</v>
      </c>
    </row>
    <row r="79" s="33" customFormat="true" ht="36" hidden="false" customHeight="true" outlineLevel="0" collapsed="false">
      <c r="A79" s="36" t="n">
        <v>41</v>
      </c>
      <c r="B79" s="28" t="s">
        <v>198</v>
      </c>
      <c r="C79" s="36" t="s">
        <v>35</v>
      </c>
      <c r="D79" s="29" t="n">
        <v>76.442</v>
      </c>
      <c r="E79" s="30" t="n">
        <v>140</v>
      </c>
      <c r="F79" s="30" t="n">
        <v>10701.88</v>
      </c>
      <c r="G79" s="31" t="n">
        <v>0.9</v>
      </c>
      <c r="H79" s="30" t="n">
        <v>9631.692</v>
      </c>
      <c r="I79" s="37" t="s">
        <v>193</v>
      </c>
      <c r="Y79" s="33" t="n">
        <f aca="false">11.95-11.15</f>
        <v>0.799999999999999</v>
      </c>
    </row>
    <row r="80" s="33" customFormat="true" ht="15" hidden="false" customHeight="true" outlineLevel="0" collapsed="false">
      <c r="A80" s="36" t="n">
        <v>42</v>
      </c>
      <c r="B80" s="28" t="s">
        <v>199</v>
      </c>
      <c r="C80" s="36" t="s">
        <v>35</v>
      </c>
      <c r="D80" s="29" t="n">
        <v>36.805</v>
      </c>
      <c r="E80" s="30" t="n">
        <v>30</v>
      </c>
      <c r="F80" s="30" t="n">
        <v>1104.15</v>
      </c>
      <c r="G80" s="31" t="n">
        <v>0.9</v>
      </c>
      <c r="H80" s="30" t="n">
        <v>993.735</v>
      </c>
      <c r="I80" s="41" t="s">
        <v>200</v>
      </c>
    </row>
    <row r="81" s="33" customFormat="true" ht="33.75" hidden="false" customHeight="false" outlineLevel="0" collapsed="false">
      <c r="A81" s="36" t="n">
        <v>43</v>
      </c>
      <c r="B81" s="28" t="s">
        <v>201</v>
      </c>
      <c r="C81" s="26" t="s">
        <v>28</v>
      </c>
      <c r="D81" s="29" t="n">
        <v>25.7877</v>
      </c>
      <c r="E81" s="30" t="n">
        <v>1637</v>
      </c>
      <c r="F81" s="30" t="n">
        <v>42214.4649</v>
      </c>
      <c r="G81" s="31" t="n">
        <v>0.9</v>
      </c>
      <c r="H81" s="30" t="n">
        <v>37993.01841</v>
      </c>
      <c r="I81" s="37" t="s">
        <v>193</v>
      </c>
      <c r="Y81" s="33" t="n">
        <f aca="false">11.95-11.15</f>
        <v>0.799999999999999</v>
      </c>
    </row>
    <row r="82" s="33" customFormat="true" ht="33.75" hidden="false" customHeight="false" outlineLevel="0" collapsed="false">
      <c r="A82" s="36" t="n">
        <v>44</v>
      </c>
      <c r="B82" s="28" t="s">
        <v>135</v>
      </c>
      <c r="C82" s="26" t="s">
        <v>28</v>
      </c>
      <c r="D82" s="29" t="n">
        <v>7.178</v>
      </c>
      <c r="E82" s="30" t="n">
        <v>956</v>
      </c>
      <c r="F82" s="30" t="n">
        <v>6862.168</v>
      </c>
      <c r="G82" s="31" t="n">
        <v>0.9</v>
      </c>
      <c r="H82" s="30" t="n">
        <v>6175.9512</v>
      </c>
      <c r="I82" s="37" t="s">
        <v>193</v>
      </c>
      <c r="Y82" s="33" t="n">
        <f aca="false">11.95-11.15</f>
        <v>0.799999999999999</v>
      </c>
    </row>
    <row r="83" s="33" customFormat="true" ht="33.75" hidden="false" customHeight="false" outlineLevel="0" collapsed="false">
      <c r="A83" s="36" t="n">
        <v>45</v>
      </c>
      <c r="B83" s="28" t="s">
        <v>198</v>
      </c>
      <c r="C83" s="36" t="s">
        <v>35</v>
      </c>
      <c r="D83" s="29" t="n">
        <v>21.82</v>
      </c>
      <c r="E83" s="30" t="n">
        <v>140</v>
      </c>
      <c r="F83" s="30" t="n">
        <v>3054.8</v>
      </c>
      <c r="G83" s="31" t="n">
        <v>0.9</v>
      </c>
      <c r="H83" s="30" t="n">
        <v>2749.32</v>
      </c>
      <c r="I83" s="37" t="s">
        <v>193</v>
      </c>
      <c r="Y83" s="33" t="n">
        <f aca="false">11.95-11.15</f>
        <v>0.799999999999999</v>
      </c>
    </row>
    <row r="84" s="33" customFormat="true" ht="12" hidden="false" customHeight="false" outlineLevel="0" collapsed="false">
      <c r="A84" s="36" t="n">
        <v>46</v>
      </c>
      <c r="B84" s="28" t="s">
        <v>129</v>
      </c>
      <c r="C84" s="36" t="s">
        <v>35</v>
      </c>
      <c r="D84" s="29" t="n">
        <v>10.9</v>
      </c>
      <c r="E84" s="30" t="n">
        <v>380</v>
      </c>
      <c r="F84" s="30" t="n">
        <v>4142</v>
      </c>
      <c r="G84" s="31" t="n">
        <v>0.85</v>
      </c>
      <c r="H84" s="30" t="n">
        <v>3520.7</v>
      </c>
      <c r="I84" s="32" t="s">
        <v>202</v>
      </c>
      <c r="X84" s="33" t="n">
        <f aca="false">8.94-4.6</f>
        <v>4.34</v>
      </c>
    </row>
    <row r="85" s="33" customFormat="true" ht="12" hidden="false" customHeight="false" outlineLevel="0" collapsed="false">
      <c r="A85" s="36" t="n">
        <v>47</v>
      </c>
      <c r="B85" s="28" t="s">
        <v>203</v>
      </c>
      <c r="C85" s="26" t="s">
        <v>41</v>
      </c>
      <c r="D85" s="29" t="n">
        <v>6</v>
      </c>
      <c r="E85" s="30" t="n">
        <v>800</v>
      </c>
      <c r="F85" s="30" t="n">
        <v>4800</v>
      </c>
      <c r="G85" s="31" t="n">
        <v>0.7</v>
      </c>
      <c r="H85" s="30" t="n">
        <v>3360</v>
      </c>
      <c r="I85" s="32"/>
    </row>
    <row r="86" s="33" customFormat="true" ht="12" hidden="false" customHeight="false" outlineLevel="0" collapsed="false">
      <c r="A86" s="36" t="n">
        <v>48</v>
      </c>
      <c r="B86" s="28" t="s">
        <v>204</v>
      </c>
      <c r="C86" s="36" t="s">
        <v>35</v>
      </c>
      <c r="D86" s="29" t="n">
        <v>16.3</v>
      </c>
      <c r="E86" s="30" t="n">
        <v>140</v>
      </c>
      <c r="F86" s="30" t="n">
        <v>2282</v>
      </c>
      <c r="G86" s="31" t="n">
        <v>0.9</v>
      </c>
      <c r="H86" s="30" t="n">
        <v>2053.8</v>
      </c>
      <c r="I86" s="32"/>
    </row>
    <row r="87" s="33" customFormat="true" ht="12" hidden="false" customHeight="false" outlineLevel="0" collapsed="false">
      <c r="A87" s="36" t="n">
        <v>49</v>
      </c>
      <c r="B87" s="28" t="s">
        <v>205</v>
      </c>
      <c r="C87" s="36" t="s">
        <v>35</v>
      </c>
      <c r="D87" s="29" t="n">
        <v>29.655</v>
      </c>
      <c r="E87" s="30" t="n">
        <v>300</v>
      </c>
      <c r="F87" s="30" t="n">
        <v>8896.5</v>
      </c>
      <c r="G87" s="31" t="n">
        <v>0.9</v>
      </c>
      <c r="H87" s="30" t="n">
        <v>8006.85</v>
      </c>
      <c r="I87" s="34" t="s">
        <v>206</v>
      </c>
    </row>
    <row r="88" s="33" customFormat="true" ht="33.75" hidden="false" customHeight="false" outlineLevel="0" collapsed="false">
      <c r="A88" s="36" t="n">
        <v>50</v>
      </c>
      <c r="B88" s="28" t="s">
        <v>207</v>
      </c>
      <c r="C88" s="26" t="s">
        <v>28</v>
      </c>
      <c r="D88" s="29" t="n">
        <v>36.047</v>
      </c>
      <c r="E88" s="30" t="n">
        <v>1073</v>
      </c>
      <c r="F88" s="30" t="n">
        <v>38678.431</v>
      </c>
      <c r="G88" s="31" t="n">
        <v>0.9</v>
      </c>
      <c r="H88" s="30" t="n">
        <v>34810.5879</v>
      </c>
      <c r="I88" s="37" t="s">
        <v>208</v>
      </c>
      <c r="Y88" s="33" t="n">
        <f aca="false">11.95-11.15</f>
        <v>0.799999999999999</v>
      </c>
    </row>
    <row r="89" s="33" customFormat="true" ht="22.5" hidden="false" customHeight="false" outlineLevel="0" collapsed="false">
      <c r="A89" s="36" t="n">
        <v>51</v>
      </c>
      <c r="B89" s="28" t="s">
        <v>209</v>
      </c>
      <c r="C89" s="36" t="s">
        <v>35</v>
      </c>
      <c r="D89" s="29" t="n">
        <v>21.78</v>
      </c>
      <c r="E89" s="30" t="n">
        <v>1200</v>
      </c>
      <c r="F89" s="30" t="n">
        <v>26136</v>
      </c>
      <c r="G89" s="31" t="n">
        <v>0.85</v>
      </c>
      <c r="H89" s="30" t="n">
        <v>22215.6</v>
      </c>
      <c r="I89" s="41" t="s">
        <v>210</v>
      </c>
    </row>
    <row r="90" s="33" customFormat="true" ht="15" hidden="false" customHeight="true" outlineLevel="0" collapsed="false">
      <c r="A90" s="36" t="n">
        <v>52</v>
      </c>
      <c r="B90" s="28" t="s">
        <v>211</v>
      </c>
      <c r="C90" s="26" t="s">
        <v>28</v>
      </c>
      <c r="D90" s="29" t="n">
        <v>25.36</v>
      </c>
      <c r="E90" s="30" t="n">
        <v>1500</v>
      </c>
      <c r="F90" s="30" t="n">
        <v>38040</v>
      </c>
      <c r="G90" s="31" t="n">
        <v>0.9</v>
      </c>
      <c r="H90" s="30" t="n">
        <v>34236</v>
      </c>
      <c r="I90" s="41" t="s">
        <v>212</v>
      </c>
    </row>
    <row r="91" s="33" customFormat="true" ht="24" hidden="false" customHeight="true" outlineLevel="0" collapsed="false">
      <c r="A91" s="36" t="n">
        <v>53</v>
      </c>
      <c r="B91" s="28" t="s">
        <v>213</v>
      </c>
      <c r="C91" s="26" t="s">
        <v>28</v>
      </c>
      <c r="D91" s="29" t="n">
        <v>13.068</v>
      </c>
      <c r="E91" s="30" t="n">
        <v>899</v>
      </c>
      <c r="F91" s="30" t="n">
        <v>11748.132</v>
      </c>
      <c r="G91" s="31" t="n">
        <v>0.9</v>
      </c>
      <c r="H91" s="30" t="n">
        <v>10573.3188</v>
      </c>
      <c r="I91" s="41" t="s">
        <v>214</v>
      </c>
    </row>
    <row r="92" s="33" customFormat="true" ht="15" hidden="false" customHeight="true" outlineLevel="0" collapsed="false">
      <c r="A92" s="36" t="n">
        <v>54</v>
      </c>
      <c r="B92" s="28" t="s">
        <v>215</v>
      </c>
      <c r="C92" s="26" t="s">
        <v>28</v>
      </c>
      <c r="D92" s="29" t="n">
        <v>17.424</v>
      </c>
      <c r="E92" s="30" t="n">
        <v>196</v>
      </c>
      <c r="F92" s="30" t="n">
        <v>3415.104</v>
      </c>
      <c r="G92" s="31" t="n">
        <v>0.7</v>
      </c>
      <c r="H92" s="30" t="n">
        <v>2390.5728</v>
      </c>
      <c r="I92" s="37" t="s">
        <v>216</v>
      </c>
    </row>
    <row r="93" s="33" customFormat="true" ht="15" hidden="false" customHeight="true" outlineLevel="0" collapsed="false">
      <c r="A93" s="36" t="n">
        <v>55</v>
      </c>
      <c r="B93" s="28" t="s">
        <v>217</v>
      </c>
      <c r="C93" s="26" t="s">
        <v>218</v>
      </c>
      <c r="D93" s="29" t="n">
        <v>1</v>
      </c>
      <c r="E93" s="30" t="n">
        <v>2000</v>
      </c>
      <c r="F93" s="30" t="n">
        <v>2000</v>
      </c>
      <c r="G93" s="31" t="n">
        <v>0.7</v>
      </c>
      <c r="H93" s="30" t="n">
        <v>1400</v>
      </c>
      <c r="I93" s="41"/>
    </row>
    <row r="94" s="33" customFormat="true" ht="45" hidden="false" customHeight="false" outlineLevel="0" collapsed="false">
      <c r="A94" s="36" t="n">
        <v>56</v>
      </c>
      <c r="B94" s="28" t="s">
        <v>219</v>
      </c>
      <c r="C94" s="26" t="s">
        <v>28</v>
      </c>
      <c r="D94" s="29" t="n">
        <v>67.6745</v>
      </c>
      <c r="E94" s="30" t="n">
        <v>872</v>
      </c>
      <c r="F94" s="30" t="n">
        <v>59012.164</v>
      </c>
      <c r="G94" s="31" t="n">
        <v>0.75</v>
      </c>
      <c r="H94" s="30" t="n">
        <v>44259.123</v>
      </c>
      <c r="I94" s="41" t="s">
        <v>220</v>
      </c>
    </row>
    <row r="95" s="33" customFormat="true" ht="15" hidden="false" customHeight="true" outlineLevel="0" collapsed="false">
      <c r="A95" s="36" t="n">
        <v>57</v>
      </c>
      <c r="B95" s="28" t="s">
        <v>221</v>
      </c>
      <c r="C95" s="26" t="s">
        <v>70</v>
      </c>
      <c r="D95" s="29" t="n">
        <v>4</v>
      </c>
      <c r="E95" s="30" t="n">
        <v>2660</v>
      </c>
      <c r="F95" s="30" t="n">
        <v>10640</v>
      </c>
      <c r="G95" s="31" t="n">
        <v>0.8</v>
      </c>
      <c r="H95" s="30" t="n">
        <v>8512</v>
      </c>
      <c r="I95" s="41" t="s">
        <v>222</v>
      </c>
    </row>
    <row r="96" s="33" customFormat="true" ht="15" hidden="false" customHeight="true" outlineLevel="0" collapsed="false">
      <c r="A96" s="36" t="n">
        <v>58</v>
      </c>
      <c r="B96" s="28" t="s">
        <v>108</v>
      </c>
      <c r="C96" s="36" t="s">
        <v>35</v>
      </c>
      <c r="D96" s="29" t="n">
        <v>37.56</v>
      </c>
      <c r="E96" s="30" t="n">
        <v>120</v>
      </c>
      <c r="F96" s="30" t="n">
        <v>4507.2</v>
      </c>
      <c r="G96" s="31" t="n">
        <v>0.8</v>
      </c>
      <c r="H96" s="30" t="n">
        <v>3605.76</v>
      </c>
      <c r="I96" s="41"/>
    </row>
    <row r="97" s="33" customFormat="true" ht="15" hidden="false" customHeight="true" outlineLevel="0" collapsed="false">
      <c r="A97" s="36" t="n">
        <v>59</v>
      </c>
      <c r="B97" s="28" t="s">
        <v>34</v>
      </c>
      <c r="C97" s="36" t="s">
        <v>35</v>
      </c>
      <c r="D97" s="29" t="n">
        <v>18.78</v>
      </c>
      <c r="E97" s="30" t="n">
        <v>112</v>
      </c>
      <c r="F97" s="30" t="n">
        <v>2103.36</v>
      </c>
      <c r="G97" s="31" t="n">
        <v>0.9</v>
      </c>
      <c r="H97" s="30" t="n">
        <v>1893.024</v>
      </c>
      <c r="I97" s="41"/>
    </row>
    <row r="98" s="33" customFormat="true" ht="15" hidden="false" customHeight="true" outlineLevel="0" collapsed="false">
      <c r="A98" s="36" t="n">
        <v>60</v>
      </c>
      <c r="B98" s="28" t="s">
        <v>223</v>
      </c>
      <c r="C98" s="26" t="s">
        <v>70</v>
      </c>
      <c r="D98" s="29" t="n">
        <v>5</v>
      </c>
      <c r="E98" s="30" t="n">
        <v>3963.4</v>
      </c>
      <c r="F98" s="30" t="n">
        <v>19817</v>
      </c>
      <c r="G98" s="31" t="n">
        <v>0.8</v>
      </c>
      <c r="H98" s="30" t="n">
        <v>15853.6</v>
      </c>
      <c r="I98" s="32" t="s">
        <v>224</v>
      </c>
    </row>
    <row r="99" s="33" customFormat="true" ht="15" hidden="false" customHeight="true" outlineLevel="0" collapsed="false">
      <c r="A99" s="36" t="n">
        <v>61</v>
      </c>
      <c r="B99" s="28" t="s">
        <v>225</v>
      </c>
      <c r="C99" s="36" t="s">
        <v>35</v>
      </c>
      <c r="D99" s="29" t="n">
        <v>4.2</v>
      </c>
      <c r="E99" s="30" t="n">
        <v>1200</v>
      </c>
      <c r="F99" s="30" t="n">
        <v>5040</v>
      </c>
      <c r="G99" s="31" t="n">
        <v>0.9</v>
      </c>
      <c r="H99" s="30" t="n">
        <v>4536</v>
      </c>
      <c r="I99" s="32"/>
    </row>
    <row r="100" s="33" customFormat="true" ht="15" hidden="false" customHeight="true" outlineLevel="0" collapsed="false">
      <c r="A100" s="36" t="n">
        <v>62</v>
      </c>
      <c r="B100" s="28" t="s">
        <v>49</v>
      </c>
      <c r="C100" s="36"/>
      <c r="D100" s="29"/>
      <c r="E100" s="30"/>
      <c r="F100" s="30" t="n">
        <v>1679034.715475</v>
      </c>
      <c r="G100" s="29"/>
      <c r="H100" s="30" t="n">
        <v>1445794.6352875</v>
      </c>
      <c r="I100" s="41"/>
    </row>
    <row r="101" s="68" customFormat="true" ht="15" hidden="false" customHeight="true" outlineLevel="0" collapsed="false">
      <c r="A101" s="26" t="s">
        <v>109</v>
      </c>
      <c r="B101" s="27" t="s">
        <v>226</v>
      </c>
      <c r="C101" s="27"/>
      <c r="D101" s="27"/>
      <c r="E101" s="27"/>
      <c r="F101" s="27"/>
      <c r="G101" s="27"/>
      <c r="H101" s="27"/>
      <c r="I101" s="27"/>
      <c r="J101" s="33"/>
    </row>
    <row r="102" s="33" customFormat="true" ht="15" hidden="false" customHeight="true" outlineLevel="0" collapsed="false">
      <c r="A102" s="36" t="n">
        <v>1</v>
      </c>
      <c r="B102" s="28" t="s">
        <v>135</v>
      </c>
      <c r="C102" s="26" t="s">
        <v>28</v>
      </c>
      <c r="D102" s="29" t="n">
        <v>51.315264</v>
      </c>
      <c r="E102" s="30" t="n">
        <v>945</v>
      </c>
      <c r="F102" s="30" t="n">
        <v>48492.92448</v>
      </c>
      <c r="G102" s="31" t="n">
        <v>0.9</v>
      </c>
      <c r="H102" s="30" t="n">
        <v>43643.632032</v>
      </c>
      <c r="I102" s="41"/>
    </row>
    <row r="103" s="33" customFormat="true" ht="15" hidden="false" customHeight="true" outlineLevel="0" collapsed="false">
      <c r="A103" s="36" t="n">
        <v>2</v>
      </c>
      <c r="B103" s="28" t="s">
        <v>227</v>
      </c>
      <c r="C103" s="26" t="s">
        <v>228</v>
      </c>
      <c r="D103" s="29" t="n">
        <v>1</v>
      </c>
      <c r="E103" s="30" t="n">
        <v>30000</v>
      </c>
      <c r="F103" s="30" t="n">
        <v>30000</v>
      </c>
      <c r="G103" s="31" t="n">
        <v>0.85</v>
      </c>
      <c r="H103" s="30" t="n">
        <v>25500</v>
      </c>
      <c r="I103" s="41" t="s">
        <v>229</v>
      </c>
    </row>
    <row r="104" s="12" customFormat="true" ht="15" hidden="false" customHeight="true" outlineLevel="0" collapsed="false">
      <c r="A104" s="36" t="n">
        <v>3</v>
      </c>
      <c r="B104" s="28" t="s">
        <v>49</v>
      </c>
      <c r="C104" s="36"/>
      <c r="D104" s="29"/>
      <c r="E104" s="30"/>
      <c r="F104" s="30" t="n">
        <v>78492.92448</v>
      </c>
      <c r="G104" s="29"/>
      <c r="H104" s="30" t="n">
        <v>69143.632032</v>
      </c>
      <c r="I104" s="32"/>
    </row>
    <row r="105" s="33" customFormat="true" ht="15" hidden="false" customHeight="true" outlineLevel="0" collapsed="false">
      <c r="A105" s="26" t="s">
        <v>112</v>
      </c>
      <c r="B105" s="27" t="s">
        <v>110</v>
      </c>
      <c r="C105" s="27"/>
      <c r="D105" s="27"/>
      <c r="E105" s="27"/>
      <c r="F105" s="27"/>
      <c r="G105" s="27"/>
      <c r="H105" s="27"/>
      <c r="I105" s="27"/>
    </row>
    <row r="106" s="49" customFormat="true" ht="15" hidden="false" customHeight="true" outlineLevel="0" collapsed="false">
      <c r="A106" s="42" t="n">
        <v>1</v>
      </c>
      <c r="B106" s="43" t="s">
        <v>110</v>
      </c>
      <c r="C106" s="44" t="s">
        <v>28</v>
      </c>
      <c r="D106" s="45" t="n">
        <v>1607.91</v>
      </c>
      <c r="E106" s="46" t="n">
        <v>380</v>
      </c>
      <c r="F106" s="46" t="n">
        <v>611005.8</v>
      </c>
      <c r="G106" s="47" t="n">
        <v>0.92</v>
      </c>
      <c r="H106" s="46" t="n">
        <v>562125.336</v>
      </c>
      <c r="I106" s="48"/>
    </row>
    <row r="107" s="33" customFormat="true" ht="15" hidden="false" customHeight="true" outlineLevel="0" collapsed="false">
      <c r="A107" s="42" t="n">
        <v>2</v>
      </c>
      <c r="B107" s="28" t="s">
        <v>49</v>
      </c>
      <c r="C107" s="36"/>
      <c r="D107" s="45"/>
      <c r="E107" s="30"/>
      <c r="F107" s="30" t="n">
        <v>611005.8</v>
      </c>
      <c r="G107" s="29"/>
      <c r="H107" s="30" t="n">
        <v>562125.336</v>
      </c>
      <c r="I107" s="32"/>
    </row>
    <row r="108" s="12" customFormat="true" ht="15" hidden="false" customHeight="true" outlineLevel="0" collapsed="false">
      <c r="A108" s="36"/>
      <c r="B108" s="28" t="s">
        <v>13</v>
      </c>
      <c r="C108" s="36"/>
      <c r="D108" s="29"/>
      <c r="E108" s="30"/>
      <c r="F108" s="30" t="n">
        <v>4976729.438195</v>
      </c>
      <c r="G108" s="29"/>
      <c r="H108" s="30" t="n">
        <v>4255350.7017355</v>
      </c>
      <c r="I108" s="32"/>
    </row>
    <row r="109" s="33" customFormat="true" ht="15" hidden="false" customHeight="true" outlineLevel="0" collapsed="false">
      <c r="A109" s="26" t="s">
        <v>230</v>
      </c>
      <c r="B109" s="50" t="s">
        <v>231</v>
      </c>
      <c r="C109" s="50"/>
      <c r="D109" s="50"/>
      <c r="E109" s="50"/>
      <c r="F109" s="50"/>
      <c r="G109" s="50"/>
      <c r="H109" s="50"/>
      <c r="I109" s="50"/>
    </row>
    <row r="110" s="55" customFormat="true" ht="51" hidden="false" customHeight="true" outlineLevel="0" collapsed="false">
      <c r="A110" s="69" t="n">
        <v>1</v>
      </c>
      <c r="B110" s="52" t="s">
        <v>114</v>
      </c>
      <c r="C110" s="69"/>
      <c r="D110" s="70"/>
      <c r="E110" s="71"/>
      <c r="F110" s="30" t="n">
        <v>746509.41572925</v>
      </c>
      <c r="G110" s="53"/>
      <c r="H110" s="30" t="n">
        <v>638302.605260325</v>
      </c>
      <c r="I110" s="54"/>
    </row>
    <row r="111" s="61" customFormat="true" ht="15" hidden="false" customHeight="true" outlineLevel="0" collapsed="false">
      <c r="A111" s="56"/>
      <c r="B111" s="27" t="s">
        <v>13</v>
      </c>
      <c r="C111" s="57"/>
      <c r="D111" s="58"/>
      <c r="E111" s="59"/>
      <c r="F111" s="59" t="n">
        <v>5723238.85392425</v>
      </c>
      <c r="G111" s="58"/>
      <c r="H111" s="59" t="n">
        <v>4893653.30699583</v>
      </c>
      <c r="I111" s="60"/>
    </row>
  </sheetData>
  <mergeCells count="16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27:I27"/>
    <mergeCell ref="B42:I42"/>
    <mergeCell ref="B101:I101"/>
    <mergeCell ref="B105:I105"/>
    <mergeCell ref="B109:I109"/>
  </mergeCells>
  <printOptions headings="false" gridLines="false" gridLinesSet="true" horizontalCentered="true" verticalCentered="true"/>
  <pageMargins left="0.509722222222222" right="0.390277777777778" top="0.469444444444444" bottom="0.35" header="0.3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9" ySplit="3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F66" activeCellId="0" sqref="F66:H67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2" width="22.7"/>
    <col collapsed="false" customWidth="true" hidden="false" outlineLevel="0" max="3" min="3" style="13" width="8.86"/>
    <col collapsed="false" customWidth="true" hidden="false" outlineLevel="0" max="4" min="4" style="14" width="9.99"/>
    <col collapsed="false" customWidth="true" hidden="false" outlineLevel="0" max="5" min="5" style="15" width="10.37"/>
    <col collapsed="false" customWidth="true" hidden="false" outlineLevel="0" max="6" min="6" style="15" width="10.74"/>
    <col collapsed="false" customWidth="true" hidden="false" outlineLevel="0" max="7" min="7" style="16" width="9.87"/>
    <col collapsed="false" customWidth="true" hidden="false" outlineLevel="0" max="8" min="8" style="15" width="11.24"/>
    <col collapsed="false" customWidth="true" hidden="false" outlineLevel="0" max="9" min="9" style="17" width="47.14"/>
    <col collapsed="false" customWidth="true" hidden="false" outlineLevel="0" max="10" min="10" style="12" width="7.49"/>
    <col collapsed="false" customWidth="true" hidden="false" outlineLevel="0" max="11" min="11" style="12" width="11.12"/>
    <col collapsed="false" customWidth="true" hidden="false" outlineLevel="0" max="12" min="12" style="12" width="8.36"/>
    <col collapsed="false" customWidth="true" hidden="false" outlineLevel="0" max="13" min="13" style="12" width="8.12"/>
    <col collapsed="false" customWidth="true" hidden="false" outlineLevel="0" max="14" min="14" style="12" width="11.12"/>
    <col collapsed="false" customWidth="false" hidden="false" outlineLevel="0" max="257" min="15" style="12" width="8.99"/>
  </cols>
  <sheetData>
    <row r="1" s="12" customFormat="true" ht="12" hidden="false" customHeight="true" outlineLevel="0" collapsed="false">
      <c r="A1" s="18" t="s">
        <v>232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2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19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s="12" customFormat="tru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</row>
    <row r="6" s="12" customFormat="true" ht="47" hidden="false" customHeight="true" outlineLevel="0" collapsed="false">
      <c r="A6" s="36" t="n">
        <v>1</v>
      </c>
      <c r="B6" s="28" t="s">
        <v>30</v>
      </c>
      <c r="C6" s="26" t="s">
        <v>28</v>
      </c>
      <c r="D6" s="29" t="n">
        <v>247.81</v>
      </c>
      <c r="E6" s="30" t="n">
        <v>319</v>
      </c>
      <c r="F6" s="30" t="n">
        <v>79051.39</v>
      </c>
      <c r="G6" s="31" t="n">
        <v>0.85</v>
      </c>
      <c r="H6" s="30" t="n">
        <v>67193.6815</v>
      </c>
      <c r="I6" s="34" t="s">
        <v>116</v>
      </c>
    </row>
    <row r="7" customFormat="false" ht="15" hidden="false" customHeight="true" outlineLevel="0" collapsed="false">
      <c r="A7" s="36" t="n">
        <v>2</v>
      </c>
      <c r="B7" s="28" t="s">
        <v>233</v>
      </c>
      <c r="C7" s="26" t="s">
        <v>41</v>
      </c>
      <c r="D7" s="29" t="n">
        <v>3</v>
      </c>
      <c r="E7" s="30" t="n">
        <v>177100</v>
      </c>
      <c r="F7" s="30" t="n">
        <v>531300</v>
      </c>
      <c r="G7" s="31" t="n">
        <v>0.7</v>
      </c>
      <c r="H7" s="30" t="n">
        <v>371910</v>
      </c>
      <c r="I7" s="2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n">
        <v>3</v>
      </c>
      <c r="B8" s="28" t="s">
        <v>234</v>
      </c>
      <c r="C8" s="26" t="s">
        <v>41</v>
      </c>
      <c r="D8" s="29" t="n">
        <v>3</v>
      </c>
      <c r="E8" s="30" t="n">
        <v>48720</v>
      </c>
      <c r="F8" s="30" t="n">
        <v>146160</v>
      </c>
      <c r="G8" s="31" t="n">
        <v>0.7</v>
      </c>
      <c r="H8" s="30" t="n">
        <v>102312</v>
      </c>
      <c r="I8" s="2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6" t="n">
        <v>4</v>
      </c>
      <c r="B9" s="28" t="s">
        <v>235</v>
      </c>
      <c r="C9" s="26" t="s">
        <v>41</v>
      </c>
      <c r="D9" s="29" t="n">
        <v>3</v>
      </c>
      <c r="E9" s="30" t="n">
        <v>40041.4</v>
      </c>
      <c r="F9" s="30" t="n">
        <v>120124.2</v>
      </c>
      <c r="G9" s="31" t="n">
        <v>0.7</v>
      </c>
      <c r="H9" s="30" t="n">
        <v>84086.94</v>
      </c>
      <c r="I9" s="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n">
        <v>5</v>
      </c>
      <c r="B10" s="28" t="s">
        <v>44</v>
      </c>
      <c r="C10" s="26" t="s">
        <v>70</v>
      </c>
      <c r="D10" s="29" t="n">
        <v>3</v>
      </c>
      <c r="E10" s="30" t="n">
        <v>270</v>
      </c>
      <c r="F10" s="30" t="n">
        <v>810</v>
      </c>
      <c r="G10" s="31" t="n">
        <v>0.8</v>
      </c>
      <c r="H10" s="30" t="n">
        <v>648</v>
      </c>
      <c r="I10" s="2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 t="n">
        <v>6</v>
      </c>
      <c r="B11" s="28" t="s">
        <v>45</v>
      </c>
      <c r="C11" s="26" t="s">
        <v>70</v>
      </c>
      <c r="D11" s="29" t="n">
        <v>3</v>
      </c>
      <c r="E11" s="30" t="n">
        <v>270</v>
      </c>
      <c r="F11" s="30" t="n">
        <v>810</v>
      </c>
      <c r="G11" s="31" t="n">
        <v>0.8</v>
      </c>
      <c r="H11" s="30" t="n">
        <v>648</v>
      </c>
      <c r="I11" s="2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6" t="n">
        <v>7</v>
      </c>
      <c r="B12" s="28" t="s">
        <v>40</v>
      </c>
      <c r="C12" s="26" t="s">
        <v>41</v>
      </c>
      <c r="D12" s="29" t="n">
        <v>148</v>
      </c>
      <c r="E12" s="30" t="n">
        <v>100</v>
      </c>
      <c r="F12" s="30" t="n">
        <v>14800</v>
      </c>
      <c r="G12" s="31" t="n">
        <v>0.7</v>
      </c>
      <c r="H12" s="30" t="n">
        <v>10360</v>
      </c>
      <c r="I12" s="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n">
        <v>8</v>
      </c>
      <c r="B13" s="28" t="s">
        <v>236</v>
      </c>
      <c r="C13" s="26" t="s">
        <v>41</v>
      </c>
      <c r="D13" s="29" t="n">
        <v>2</v>
      </c>
      <c r="E13" s="30" t="n">
        <v>3431.4</v>
      </c>
      <c r="F13" s="30" t="n">
        <v>6862.8</v>
      </c>
      <c r="G13" s="31" t="n">
        <v>0.7</v>
      </c>
      <c r="H13" s="30" t="n">
        <v>4803.96</v>
      </c>
      <c r="I13" s="2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n">
        <v>9</v>
      </c>
      <c r="B14" s="28" t="s">
        <v>121</v>
      </c>
      <c r="C14" s="36" t="s">
        <v>35</v>
      </c>
      <c r="D14" s="29" t="n">
        <v>243.57</v>
      </c>
      <c r="E14" s="30" t="n">
        <v>42</v>
      </c>
      <c r="F14" s="30" t="n">
        <v>10229.94</v>
      </c>
      <c r="G14" s="31" t="n">
        <v>0.7</v>
      </c>
      <c r="H14" s="30" t="n">
        <v>7160.958</v>
      </c>
      <c r="I14" s="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n">
        <v>10</v>
      </c>
      <c r="B15" s="35" t="s">
        <v>237</v>
      </c>
      <c r="C15" s="26" t="s">
        <v>70</v>
      </c>
      <c r="D15" s="29" t="n">
        <v>14</v>
      </c>
      <c r="E15" s="30" t="n">
        <v>138.6</v>
      </c>
      <c r="F15" s="30" t="n">
        <v>1940.4</v>
      </c>
      <c r="G15" s="31" t="n">
        <v>0.7</v>
      </c>
      <c r="H15" s="30" t="n">
        <v>1358.28</v>
      </c>
      <c r="I15" s="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n">
        <v>11</v>
      </c>
      <c r="B16" s="28" t="s">
        <v>144</v>
      </c>
      <c r="C16" s="26" t="s">
        <v>28</v>
      </c>
      <c r="D16" s="29" t="n">
        <v>507.19</v>
      </c>
      <c r="E16" s="30" t="n">
        <v>48</v>
      </c>
      <c r="F16" s="30" t="n">
        <v>24345.12</v>
      </c>
      <c r="G16" s="31" t="n">
        <v>0.7</v>
      </c>
      <c r="H16" s="30" t="n">
        <v>17041.584</v>
      </c>
      <c r="I16" s="32" t="s">
        <v>10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n">
        <v>12</v>
      </c>
      <c r="B17" s="28" t="s">
        <v>238</v>
      </c>
      <c r="C17" s="36" t="s">
        <v>35</v>
      </c>
      <c r="D17" s="29" t="n">
        <v>39.82</v>
      </c>
      <c r="E17" s="30" t="n">
        <v>164</v>
      </c>
      <c r="F17" s="30" t="n">
        <v>6530.48</v>
      </c>
      <c r="G17" s="31" t="n">
        <v>0.8</v>
      </c>
      <c r="H17" s="30" t="n">
        <v>5224.384</v>
      </c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3" customFormat="true" ht="15" hidden="false" customHeight="true" outlineLevel="0" collapsed="false">
      <c r="A18" s="36" t="n">
        <v>13</v>
      </c>
      <c r="B18" s="28" t="s">
        <v>49</v>
      </c>
      <c r="C18" s="36"/>
      <c r="D18" s="29"/>
      <c r="E18" s="30"/>
      <c r="F18" s="30" t="n">
        <v>942964.33</v>
      </c>
      <c r="G18" s="29"/>
      <c r="H18" s="30" t="n">
        <v>672747.7875</v>
      </c>
      <c r="I18" s="32"/>
    </row>
    <row r="19" s="33" customFormat="true" ht="15" hidden="false" customHeight="true" outlineLevel="0" collapsed="false">
      <c r="A19" s="66" t="s">
        <v>50</v>
      </c>
      <c r="B19" s="27" t="s">
        <v>51</v>
      </c>
      <c r="C19" s="27"/>
      <c r="D19" s="27"/>
      <c r="E19" s="27"/>
      <c r="F19" s="27"/>
      <c r="G19" s="27"/>
      <c r="H19" s="27"/>
      <c r="I19" s="27"/>
    </row>
    <row r="20" s="33" customFormat="true" ht="33.75" hidden="false" customHeight="false" outlineLevel="0" collapsed="false">
      <c r="A20" s="36" t="n">
        <v>1</v>
      </c>
      <c r="B20" s="35" t="s">
        <v>239</v>
      </c>
      <c r="C20" s="26" t="s">
        <v>28</v>
      </c>
      <c r="D20" s="29" t="n">
        <v>27.54</v>
      </c>
      <c r="E20" s="30" t="n">
        <v>192</v>
      </c>
      <c r="F20" s="30" t="n">
        <v>5287.68</v>
      </c>
      <c r="G20" s="31" t="n">
        <v>0.9</v>
      </c>
      <c r="H20" s="30" t="n">
        <v>4758.912</v>
      </c>
      <c r="I20" s="34" t="s">
        <v>240</v>
      </c>
    </row>
    <row r="21" s="33" customFormat="true" ht="33.75" hidden="false" customHeight="false" outlineLevel="0" collapsed="false">
      <c r="A21" s="36" t="n">
        <v>2</v>
      </c>
      <c r="B21" s="28" t="s">
        <v>241</v>
      </c>
      <c r="C21" s="26" t="s">
        <v>28</v>
      </c>
      <c r="D21" s="29" t="n">
        <v>100.45</v>
      </c>
      <c r="E21" s="30" t="n">
        <v>1370</v>
      </c>
      <c r="F21" s="30" t="n">
        <v>137616.5</v>
      </c>
      <c r="G21" s="31" t="n">
        <v>0.9</v>
      </c>
      <c r="H21" s="30" t="n">
        <v>123854.85</v>
      </c>
      <c r="I21" s="34" t="s">
        <v>242</v>
      </c>
    </row>
    <row r="22" s="33" customFormat="true" ht="33.75" hidden="false" customHeight="false" outlineLevel="0" collapsed="false">
      <c r="A22" s="36" t="n">
        <v>3</v>
      </c>
      <c r="B22" s="28" t="s">
        <v>243</v>
      </c>
      <c r="C22" s="26" t="s">
        <v>28</v>
      </c>
      <c r="D22" s="29" t="n">
        <v>471.16</v>
      </c>
      <c r="E22" s="30" t="n">
        <v>397</v>
      </c>
      <c r="F22" s="30" t="n">
        <v>187050.52</v>
      </c>
      <c r="G22" s="31" t="n">
        <v>0.7</v>
      </c>
      <c r="H22" s="30" t="n">
        <v>130935.364</v>
      </c>
      <c r="I22" s="37" t="s">
        <v>134</v>
      </c>
    </row>
    <row r="23" s="33" customFormat="true" ht="33.75" hidden="false" customHeight="false" outlineLevel="0" collapsed="false">
      <c r="A23" s="36" t="n">
        <v>4</v>
      </c>
      <c r="B23" s="28" t="s">
        <v>244</v>
      </c>
      <c r="C23" s="26" t="s">
        <v>28</v>
      </c>
      <c r="D23" s="29" t="n">
        <v>68.79</v>
      </c>
      <c r="E23" s="30" t="n">
        <v>662</v>
      </c>
      <c r="F23" s="30" t="n">
        <v>45538.98</v>
      </c>
      <c r="G23" s="31" t="n">
        <v>0.9</v>
      </c>
      <c r="H23" s="30" t="n">
        <v>40985.082</v>
      </c>
      <c r="I23" s="34" t="s">
        <v>245</v>
      </c>
      <c r="Q23" s="33" t="n">
        <f aca="false">680*0.7</f>
        <v>476</v>
      </c>
    </row>
    <row r="24" s="33" customFormat="true" ht="15" hidden="false" customHeight="true" outlineLevel="0" collapsed="false">
      <c r="A24" s="36" t="n">
        <v>5</v>
      </c>
      <c r="B24" s="28" t="s">
        <v>69</v>
      </c>
      <c r="C24" s="26" t="s">
        <v>70</v>
      </c>
      <c r="D24" s="29" t="n">
        <v>5</v>
      </c>
      <c r="E24" s="30" t="n">
        <v>80</v>
      </c>
      <c r="F24" s="30" t="n">
        <v>400</v>
      </c>
      <c r="G24" s="31" t="n">
        <v>0.8</v>
      </c>
      <c r="H24" s="30" t="n">
        <v>320</v>
      </c>
      <c r="I24" s="41"/>
    </row>
    <row r="25" s="33" customFormat="true" ht="15" hidden="false" customHeight="true" outlineLevel="0" collapsed="false">
      <c r="A25" s="36" t="n">
        <v>6</v>
      </c>
      <c r="B25" s="28" t="s">
        <v>49</v>
      </c>
      <c r="C25" s="36"/>
      <c r="D25" s="29" t="n">
        <v>667.94</v>
      </c>
      <c r="E25" s="30"/>
      <c r="F25" s="30" t="n">
        <v>375893.68</v>
      </c>
      <c r="G25" s="29"/>
      <c r="H25" s="30" t="n">
        <v>300854.208</v>
      </c>
      <c r="I25" s="32"/>
    </row>
    <row r="26" s="33" customFormat="true" ht="15" hidden="false" customHeight="true" outlineLevel="0" collapsed="false">
      <c r="A26" s="26" t="s">
        <v>71</v>
      </c>
      <c r="B26" s="27" t="s">
        <v>72</v>
      </c>
      <c r="C26" s="27"/>
      <c r="D26" s="27"/>
      <c r="E26" s="27"/>
      <c r="F26" s="27"/>
      <c r="G26" s="27"/>
      <c r="H26" s="27"/>
      <c r="I26" s="27"/>
    </row>
    <row r="27" s="33" customFormat="true" ht="15" hidden="false" customHeight="true" outlineLevel="0" collapsed="false">
      <c r="A27" s="36" t="n">
        <v>1</v>
      </c>
      <c r="B27" s="28" t="s">
        <v>144</v>
      </c>
      <c r="C27" s="26" t="s">
        <v>28</v>
      </c>
      <c r="D27" s="29" t="n">
        <v>53.5766</v>
      </c>
      <c r="E27" s="30" t="n">
        <v>196</v>
      </c>
      <c r="F27" s="30" t="n">
        <v>10501.0136</v>
      </c>
      <c r="G27" s="31" t="n">
        <v>0.7</v>
      </c>
      <c r="H27" s="30" t="n">
        <v>7350.70952</v>
      </c>
      <c r="I27" s="32" t="s">
        <v>143</v>
      </c>
    </row>
    <row r="28" s="33" customFormat="true" ht="33.75" hidden="false" customHeight="false" outlineLevel="0" collapsed="false">
      <c r="A28" s="36" t="n">
        <v>2</v>
      </c>
      <c r="B28" s="28" t="s">
        <v>129</v>
      </c>
      <c r="C28" s="26" t="s">
        <v>28</v>
      </c>
      <c r="D28" s="29" t="n">
        <v>25.1064</v>
      </c>
      <c r="E28" s="30" t="n">
        <v>436</v>
      </c>
      <c r="F28" s="30" t="n">
        <v>10946.3904</v>
      </c>
      <c r="G28" s="31" t="n">
        <v>0.85</v>
      </c>
      <c r="H28" s="30" t="n">
        <v>9304.43184</v>
      </c>
      <c r="I28" s="32" t="s">
        <v>246</v>
      </c>
      <c r="Q28" s="33" t="n">
        <f aca="false">400+80+20</f>
        <v>500</v>
      </c>
    </row>
    <row r="29" s="33" customFormat="true" ht="33.75" hidden="false" customHeight="false" outlineLevel="0" collapsed="false">
      <c r="A29" s="36" t="n">
        <v>3</v>
      </c>
      <c r="B29" s="28" t="s">
        <v>150</v>
      </c>
      <c r="C29" s="26" t="s">
        <v>28</v>
      </c>
      <c r="D29" s="29" t="n">
        <v>58.8228</v>
      </c>
      <c r="E29" s="30" t="n">
        <v>436</v>
      </c>
      <c r="F29" s="30" t="n">
        <v>25646.7408</v>
      </c>
      <c r="G29" s="31" t="n">
        <v>0.85</v>
      </c>
      <c r="H29" s="30" t="n">
        <v>21799.72968</v>
      </c>
      <c r="I29" s="32" t="s">
        <v>247</v>
      </c>
    </row>
    <row r="30" s="33" customFormat="true" ht="22.5" hidden="false" customHeight="false" outlineLevel="0" collapsed="false">
      <c r="A30" s="36" t="n">
        <v>4</v>
      </c>
      <c r="B30" s="28" t="s">
        <v>152</v>
      </c>
      <c r="C30" s="36" t="s">
        <v>35</v>
      </c>
      <c r="D30" s="29" t="n">
        <v>98.44</v>
      </c>
      <c r="E30" s="30" t="n">
        <v>270</v>
      </c>
      <c r="F30" s="30" t="n">
        <v>26578.8</v>
      </c>
      <c r="G30" s="31" t="n">
        <v>0.85</v>
      </c>
      <c r="H30" s="30" t="n">
        <v>22591.98</v>
      </c>
      <c r="I30" s="32" t="s">
        <v>151</v>
      </c>
    </row>
    <row r="31" s="33" customFormat="true" ht="33.75" hidden="false" customHeight="false" outlineLevel="0" collapsed="false">
      <c r="A31" s="36" t="n">
        <v>6</v>
      </c>
      <c r="B31" s="28" t="s">
        <v>219</v>
      </c>
      <c r="C31" s="26" t="s">
        <v>28</v>
      </c>
      <c r="D31" s="29" t="n">
        <v>242.71592</v>
      </c>
      <c r="E31" s="30" t="n">
        <v>872</v>
      </c>
      <c r="F31" s="30" t="n">
        <v>211648.28224</v>
      </c>
      <c r="G31" s="31" t="n">
        <v>0.75</v>
      </c>
      <c r="H31" s="30" t="n">
        <v>158736.21168</v>
      </c>
      <c r="I31" s="41" t="s">
        <v>220</v>
      </c>
    </row>
    <row r="32" s="12" customFormat="true" ht="15" hidden="false" customHeight="true" outlineLevel="0" collapsed="false">
      <c r="A32" s="36" t="n">
        <v>7</v>
      </c>
      <c r="B32" s="28" t="s">
        <v>108</v>
      </c>
      <c r="C32" s="36" t="s">
        <v>35</v>
      </c>
      <c r="D32" s="29" t="n">
        <v>26.04</v>
      </c>
      <c r="E32" s="30" t="n">
        <v>120</v>
      </c>
      <c r="F32" s="30" t="n">
        <v>3124.8</v>
      </c>
      <c r="G32" s="31" t="n">
        <v>0.8</v>
      </c>
      <c r="H32" s="30" t="n">
        <v>2499.84</v>
      </c>
      <c r="I32" s="32"/>
    </row>
    <row r="33" s="12" customFormat="true" ht="15" hidden="false" customHeight="true" outlineLevel="0" collapsed="false">
      <c r="A33" s="36" t="n">
        <v>8</v>
      </c>
      <c r="B33" s="28" t="s">
        <v>34</v>
      </c>
      <c r="C33" s="36" t="s">
        <v>35</v>
      </c>
      <c r="D33" s="29" t="n">
        <v>13.02</v>
      </c>
      <c r="E33" s="30" t="n">
        <v>112</v>
      </c>
      <c r="F33" s="30" t="n">
        <v>1458.24</v>
      </c>
      <c r="G33" s="31" t="n">
        <v>0.9</v>
      </c>
      <c r="H33" s="30" t="n">
        <v>1312.416</v>
      </c>
      <c r="I33" s="32"/>
    </row>
    <row r="34" s="12" customFormat="true" ht="15" hidden="false" customHeight="true" outlineLevel="0" collapsed="false">
      <c r="A34" s="36" t="n">
        <v>9</v>
      </c>
      <c r="B34" s="72" t="s">
        <v>49</v>
      </c>
      <c r="C34" s="73"/>
      <c r="D34" s="74"/>
      <c r="E34" s="75"/>
      <c r="F34" s="30" t="n">
        <v>289904.26704</v>
      </c>
      <c r="G34" s="29"/>
      <c r="H34" s="30" t="n">
        <v>223595.31872</v>
      </c>
      <c r="I34" s="76"/>
    </row>
    <row r="35" s="33" customFormat="true" ht="15" hidden="false" customHeight="true" outlineLevel="0" collapsed="false">
      <c r="A35" s="26" t="s">
        <v>109</v>
      </c>
      <c r="B35" s="27" t="s">
        <v>248</v>
      </c>
      <c r="C35" s="27"/>
      <c r="D35" s="27"/>
      <c r="E35" s="27"/>
      <c r="F35" s="27"/>
      <c r="G35" s="27"/>
      <c r="H35" s="27" t="n">
        <f aca="false">G35*F35</f>
        <v>0</v>
      </c>
      <c r="I35" s="27"/>
    </row>
    <row r="36" s="33" customFormat="true" ht="15" hidden="false" customHeight="true" outlineLevel="0" collapsed="false">
      <c r="A36" s="36" t="n">
        <v>1</v>
      </c>
      <c r="B36" s="28" t="s">
        <v>73</v>
      </c>
      <c r="C36" s="26" t="s">
        <v>28</v>
      </c>
      <c r="D36" s="29" t="n">
        <v>17.63</v>
      </c>
      <c r="E36" s="30" t="n">
        <v>196</v>
      </c>
      <c r="F36" s="30" t="n">
        <v>3455.48</v>
      </c>
      <c r="G36" s="31" t="n">
        <v>0.75</v>
      </c>
      <c r="H36" s="30" t="n">
        <v>2591.61</v>
      </c>
      <c r="I36" s="32" t="s">
        <v>143</v>
      </c>
    </row>
    <row r="37" s="33" customFormat="true" ht="15" hidden="false" customHeight="true" outlineLevel="0" collapsed="false">
      <c r="A37" s="36" t="n">
        <v>2</v>
      </c>
      <c r="B37" s="35" t="s">
        <v>159</v>
      </c>
      <c r="C37" s="26" t="s">
        <v>28</v>
      </c>
      <c r="D37" s="29" t="n">
        <v>2.75</v>
      </c>
      <c r="E37" s="30" t="n">
        <v>430</v>
      </c>
      <c r="F37" s="30" t="n">
        <v>1182.5</v>
      </c>
      <c r="G37" s="31" t="n">
        <v>0.8</v>
      </c>
      <c r="H37" s="30" t="n">
        <v>946</v>
      </c>
      <c r="I37" s="41" t="s">
        <v>249</v>
      </c>
    </row>
    <row r="38" s="33" customFormat="true" ht="15" hidden="false" customHeight="true" outlineLevel="0" collapsed="false">
      <c r="A38" s="36" t="n">
        <v>3</v>
      </c>
      <c r="B38" s="28" t="s">
        <v>250</v>
      </c>
      <c r="C38" s="36" t="s">
        <v>35</v>
      </c>
      <c r="D38" s="29" t="n">
        <v>3.53</v>
      </c>
      <c r="E38" s="30" t="n">
        <v>2000</v>
      </c>
      <c r="F38" s="30" t="n">
        <v>7060</v>
      </c>
      <c r="G38" s="31" t="n">
        <v>0.8</v>
      </c>
      <c r="H38" s="30" t="n">
        <v>5648</v>
      </c>
      <c r="I38" s="41" t="s">
        <v>251</v>
      </c>
    </row>
    <row r="39" s="33" customFormat="true" ht="45" hidden="false" customHeight="false" outlineLevel="0" collapsed="false">
      <c r="A39" s="36" t="n">
        <v>4</v>
      </c>
      <c r="B39" s="28" t="s">
        <v>150</v>
      </c>
      <c r="C39" s="26" t="s">
        <v>28</v>
      </c>
      <c r="D39" s="29" t="n">
        <v>1.9</v>
      </c>
      <c r="E39" s="30" t="n">
        <v>436</v>
      </c>
      <c r="F39" s="30" t="n">
        <v>828.4</v>
      </c>
      <c r="G39" s="31" t="n">
        <v>0.85</v>
      </c>
      <c r="H39" s="30" t="n">
        <v>704.14</v>
      </c>
      <c r="I39" s="32" t="s">
        <v>252</v>
      </c>
    </row>
    <row r="40" s="33" customFormat="true" ht="22.5" hidden="false" customHeight="false" outlineLevel="0" collapsed="false">
      <c r="A40" s="36" t="n">
        <v>5</v>
      </c>
      <c r="B40" s="28" t="s">
        <v>81</v>
      </c>
      <c r="C40" s="26" t="s">
        <v>28</v>
      </c>
      <c r="D40" s="29" t="n">
        <v>120.1695</v>
      </c>
      <c r="E40" s="30" t="n">
        <v>899</v>
      </c>
      <c r="F40" s="30" t="n">
        <v>108032.3805</v>
      </c>
      <c r="G40" s="31" t="n">
        <v>0.9</v>
      </c>
      <c r="H40" s="30" t="n">
        <v>97229.14245</v>
      </c>
      <c r="I40" s="37" t="s">
        <v>193</v>
      </c>
    </row>
    <row r="41" s="33" customFormat="true" ht="15" hidden="false" customHeight="true" outlineLevel="0" collapsed="false">
      <c r="A41" s="36" t="n">
        <v>6</v>
      </c>
      <c r="B41" s="35" t="s">
        <v>101</v>
      </c>
      <c r="C41" s="26" t="s">
        <v>28</v>
      </c>
      <c r="D41" s="29" t="n">
        <v>19.3545</v>
      </c>
      <c r="E41" s="30" t="n">
        <v>199</v>
      </c>
      <c r="F41" s="30" t="n">
        <v>3851.5455</v>
      </c>
      <c r="G41" s="31" t="n">
        <v>0.9</v>
      </c>
      <c r="H41" s="30" t="n">
        <v>3466.39095</v>
      </c>
      <c r="I41" s="41" t="s">
        <v>253</v>
      </c>
    </row>
    <row r="42" s="33" customFormat="true" ht="22.5" hidden="false" customHeight="false" outlineLevel="0" collapsed="false">
      <c r="A42" s="36" t="n">
        <v>7</v>
      </c>
      <c r="B42" s="28" t="s">
        <v>196</v>
      </c>
      <c r="C42" s="26" t="s">
        <v>28</v>
      </c>
      <c r="D42" s="29" t="n">
        <v>29.1085</v>
      </c>
      <c r="E42" s="30" t="n">
        <v>899</v>
      </c>
      <c r="F42" s="30" t="n">
        <v>26168.5415</v>
      </c>
      <c r="G42" s="31" t="n">
        <v>0.9</v>
      </c>
      <c r="H42" s="30" t="n">
        <v>23551.68735</v>
      </c>
      <c r="I42" s="37" t="s">
        <v>193</v>
      </c>
    </row>
    <row r="43" s="33" customFormat="true" ht="22.5" hidden="false" customHeight="false" outlineLevel="0" collapsed="false">
      <c r="A43" s="36" t="n">
        <v>8</v>
      </c>
      <c r="B43" s="28" t="s">
        <v>198</v>
      </c>
      <c r="C43" s="36" t="s">
        <v>35</v>
      </c>
      <c r="D43" s="29" t="n">
        <v>23.76</v>
      </c>
      <c r="E43" s="30" t="n">
        <v>140</v>
      </c>
      <c r="F43" s="30" t="n">
        <v>3326.4</v>
      </c>
      <c r="G43" s="31" t="n">
        <v>0.9</v>
      </c>
      <c r="H43" s="30" t="n">
        <v>2993.76</v>
      </c>
      <c r="I43" s="37" t="s">
        <v>193</v>
      </c>
    </row>
    <row r="44" s="33" customFormat="true" ht="22.5" hidden="false" customHeight="false" outlineLevel="0" collapsed="false">
      <c r="A44" s="36" t="n">
        <v>9</v>
      </c>
      <c r="B44" s="28" t="s">
        <v>201</v>
      </c>
      <c r="C44" s="26" t="s">
        <v>28</v>
      </c>
      <c r="D44" s="29" t="n">
        <v>6.884</v>
      </c>
      <c r="E44" s="30" t="n">
        <v>1637</v>
      </c>
      <c r="F44" s="30" t="n">
        <v>11269.108</v>
      </c>
      <c r="G44" s="31" t="n">
        <v>0.9</v>
      </c>
      <c r="H44" s="30" t="n">
        <v>10142.1972</v>
      </c>
      <c r="I44" s="37" t="s">
        <v>193</v>
      </c>
    </row>
    <row r="45" s="33" customFormat="true" ht="24" hidden="false" customHeight="false" outlineLevel="0" collapsed="false">
      <c r="A45" s="36" t="n">
        <v>10</v>
      </c>
      <c r="B45" s="35" t="s">
        <v>191</v>
      </c>
      <c r="C45" s="36" t="s">
        <v>35</v>
      </c>
      <c r="D45" s="29" t="n">
        <v>1.82</v>
      </c>
      <c r="E45" s="30" t="n">
        <v>42</v>
      </c>
      <c r="F45" s="30" t="n">
        <v>76.44</v>
      </c>
      <c r="G45" s="31" t="n">
        <v>0.7</v>
      </c>
      <c r="H45" s="30" t="n">
        <v>53.508</v>
      </c>
      <c r="I45" s="32"/>
      <c r="K45" s="38" t="s">
        <v>192</v>
      </c>
    </row>
    <row r="46" s="33" customFormat="true" ht="15" hidden="false" customHeight="true" outlineLevel="0" collapsed="false">
      <c r="A46" s="36" t="n">
        <v>11</v>
      </c>
      <c r="B46" s="28" t="s">
        <v>254</v>
      </c>
      <c r="C46" s="26" t="s">
        <v>28</v>
      </c>
      <c r="D46" s="29" t="n">
        <v>8.18</v>
      </c>
      <c r="E46" s="30" t="n">
        <v>380</v>
      </c>
      <c r="F46" s="30" t="n">
        <v>3108.4</v>
      </c>
      <c r="G46" s="31" t="n">
        <v>0.8</v>
      </c>
      <c r="H46" s="30" t="n">
        <v>2486.72</v>
      </c>
      <c r="I46" s="32"/>
    </row>
    <row r="47" s="33" customFormat="true" ht="15" hidden="false" customHeight="true" outlineLevel="0" collapsed="false">
      <c r="A47" s="36" t="n">
        <v>12</v>
      </c>
      <c r="B47" s="28" t="s">
        <v>225</v>
      </c>
      <c r="C47" s="36" t="s">
        <v>35</v>
      </c>
      <c r="D47" s="29" t="n">
        <v>5.84</v>
      </c>
      <c r="E47" s="30" t="n">
        <v>1200</v>
      </c>
      <c r="F47" s="30" t="n">
        <v>7008</v>
      </c>
      <c r="G47" s="31" t="n">
        <v>0.9</v>
      </c>
      <c r="H47" s="30" t="n">
        <v>6307.2</v>
      </c>
      <c r="I47" s="34" t="s">
        <v>255</v>
      </c>
    </row>
    <row r="48" s="33" customFormat="true" ht="15" hidden="false" customHeight="true" outlineLevel="0" collapsed="false">
      <c r="A48" s="36" t="n">
        <v>13</v>
      </c>
      <c r="B48" s="28" t="s">
        <v>221</v>
      </c>
      <c r="C48" s="26" t="s">
        <v>70</v>
      </c>
      <c r="D48" s="29" t="n">
        <v>8</v>
      </c>
      <c r="E48" s="30" t="n">
        <v>2660</v>
      </c>
      <c r="F48" s="30" t="n">
        <v>21280</v>
      </c>
      <c r="G48" s="31" t="n">
        <v>0.8</v>
      </c>
      <c r="H48" s="30" t="n">
        <v>17024</v>
      </c>
      <c r="I48" s="32" t="s">
        <v>222</v>
      </c>
    </row>
    <row r="49" s="33" customFormat="true" ht="15" hidden="false" customHeight="true" outlineLevel="0" collapsed="false">
      <c r="A49" s="36" t="n">
        <v>14</v>
      </c>
      <c r="B49" s="28" t="s">
        <v>182</v>
      </c>
      <c r="C49" s="26" t="s">
        <v>70</v>
      </c>
      <c r="D49" s="29" t="n">
        <v>5</v>
      </c>
      <c r="E49" s="30" t="n">
        <v>4270</v>
      </c>
      <c r="F49" s="30" t="n">
        <v>21350</v>
      </c>
      <c r="G49" s="31" t="n">
        <v>0.8</v>
      </c>
      <c r="H49" s="30" t="n">
        <v>17080</v>
      </c>
      <c r="I49" s="32"/>
    </row>
    <row r="50" s="33" customFormat="true" ht="15" hidden="false" customHeight="true" outlineLevel="0" collapsed="false">
      <c r="A50" s="36" t="n">
        <v>15</v>
      </c>
      <c r="B50" s="28" t="s">
        <v>256</v>
      </c>
      <c r="C50" s="26" t="s">
        <v>28</v>
      </c>
      <c r="D50" s="29" t="n">
        <v>4.634</v>
      </c>
      <c r="E50" s="30" t="n">
        <v>600</v>
      </c>
      <c r="F50" s="30" t="n">
        <v>2780.4</v>
      </c>
      <c r="G50" s="31" t="n">
        <v>0.85</v>
      </c>
      <c r="H50" s="30" t="n">
        <v>2363.34</v>
      </c>
      <c r="I50" s="34" t="s">
        <v>257</v>
      </c>
    </row>
    <row r="51" s="33" customFormat="true" ht="15" hidden="false" customHeight="true" outlineLevel="0" collapsed="false">
      <c r="A51" s="36" t="n">
        <v>16</v>
      </c>
      <c r="B51" s="28" t="s">
        <v>258</v>
      </c>
      <c r="C51" s="26" t="s">
        <v>70</v>
      </c>
      <c r="D51" s="29" t="n">
        <v>2</v>
      </c>
      <c r="E51" s="30" t="n">
        <v>875</v>
      </c>
      <c r="F51" s="30" t="n">
        <v>1750</v>
      </c>
      <c r="G51" s="31" t="n">
        <v>0.7</v>
      </c>
      <c r="H51" s="30" t="n">
        <v>1225</v>
      </c>
      <c r="I51" s="32"/>
    </row>
    <row r="52" s="33" customFormat="true" ht="15" hidden="false" customHeight="true" outlineLevel="0" collapsed="false">
      <c r="A52" s="36" t="n">
        <v>17</v>
      </c>
      <c r="B52" s="28" t="s">
        <v>223</v>
      </c>
      <c r="C52" s="26" t="s">
        <v>70</v>
      </c>
      <c r="D52" s="29" t="n">
        <v>12</v>
      </c>
      <c r="E52" s="30" t="n">
        <v>3963.4</v>
      </c>
      <c r="F52" s="30" t="n">
        <v>47560.8</v>
      </c>
      <c r="G52" s="31" t="n">
        <v>0.8</v>
      </c>
      <c r="H52" s="30" t="n">
        <v>38048.64</v>
      </c>
      <c r="I52" s="32" t="s">
        <v>224</v>
      </c>
    </row>
    <row r="53" s="33" customFormat="true" ht="22.5" hidden="false" customHeight="false" outlineLevel="0" collapsed="false">
      <c r="A53" s="36" t="n">
        <v>19</v>
      </c>
      <c r="B53" s="28" t="s">
        <v>150</v>
      </c>
      <c r="C53" s="26" t="s">
        <v>28</v>
      </c>
      <c r="D53" s="29" t="n">
        <v>146.361</v>
      </c>
      <c r="E53" s="30" t="n">
        <v>436</v>
      </c>
      <c r="F53" s="30" t="n">
        <v>63813.396</v>
      </c>
      <c r="G53" s="31" t="n">
        <v>0.85</v>
      </c>
      <c r="H53" s="30" t="n">
        <v>54241.3866</v>
      </c>
      <c r="I53" s="32" t="s">
        <v>151</v>
      </c>
    </row>
    <row r="54" s="33" customFormat="true" ht="22.5" hidden="false" customHeight="false" outlineLevel="0" collapsed="false">
      <c r="A54" s="36" t="n">
        <v>20</v>
      </c>
      <c r="B54" s="28" t="s">
        <v>150</v>
      </c>
      <c r="C54" s="26" t="s">
        <v>28</v>
      </c>
      <c r="D54" s="29" t="n">
        <v>20.42</v>
      </c>
      <c r="E54" s="30" t="n">
        <v>536</v>
      </c>
      <c r="F54" s="30" t="n">
        <v>10945.12</v>
      </c>
      <c r="G54" s="31" t="n">
        <v>0.85</v>
      </c>
      <c r="H54" s="30" t="n">
        <v>9303.352</v>
      </c>
      <c r="I54" s="32" t="s">
        <v>259</v>
      </c>
    </row>
    <row r="55" s="33" customFormat="true" ht="22.5" hidden="false" customHeight="false" outlineLevel="0" collapsed="false">
      <c r="A55" s="36" t="n">
        <v>21</v>
      </c>
      <c r="B55" s="35" t="s">
        <v>153</v>
      </c>
      <c r="C55" s="26" t="s">
        <v>28</v>
      </c>
      <c r="D55" s="29" t="n">
        <v>50.35</v>
      </c>
      <c r="E55" s="30" t="n">
        <v>100</v>
      </c>
      <c r="F55" s="30" t="n">
        <v>5035</v>
      </c>
      <c r="G55" s="31" t="n">
        <v>0.85</v>
      </c>
      <c r="H55" s="30" t="n">
        <v>4279.75</v>
      </c>
      <c r="I55" s="32" t="s">
        <v>154</v>
      </c>
    </row>
    <row r="56" s="33" customFormat="true" ht="22.5" hidden="false" customHeight="false" outlineLevel="0" collapsed="false">
      <c r="A56" s="36" t="n">
        <v>22</v>
      </c>
      <c r="B56" s="28" t="s">
        <v>152</v>
      </c>
      <c r="C56" s="36" t="s">
        <v>35</v>
      </c>
      <c r="D56" s="29" t="n">
        <v>51.605</v>
      </c>
      <c r="E56" s="30" t="n">
        <v>270</v>
      </c>
      <c r="F56" s="30" t="n">
        <v>13933.35</v>
      </c>
      <c r="G56" s="31" t="n">
        <v>0.85</v>
      </c>
      <c r="H56" s="30" t="n">
        <v>11843.3475</v>
      </c>
      <c r="I56" s="32" t="s">
        <v>151</v>
      </c>
    </row>
    <row r="57" s="33" customFormat="true" ht="15" hidden="false" customHeight="true" outlineLevel="0" collapsed="false">
      <c r="A57" s="36" t="n">
        <v>23</v>
      </c>
      <c r="B57" s="28" t="s">
        <v>260</v>
      </c>
      <c r="C57" s="26" t="s">
        <v>28</v>
      </c>
      <c r="D57" s="29" t="n">
        <v>103.44</v>
      </c>
      <c r="E57" s="30" t="n">
        <v>480</v>
      </c>
      <c r="F57" s="30" t="n">
        <v>49651.2</v>
      </c>
      <c r="G57" s="31" t="n">
        <v>0.7</v>
      </c>
      <c r="H57" s="30" t="n">
        <v>34755.84</v>
      </c>
      <c r="I57" s="37" t="s">
        <v>261</v>
      </c>
    </row>
    <row r="58" s="33" customFormat="true" ht="15" hidden="false" customHeight="true" outlineLevel="0" collapsed="false">
      <c r="A58" s="36" t="n">
        <v>24</v>
      </c>
      <c r="B58" s="28" t="s">
        <v>262</v>
      </c>
      <c r="C58" s="36" t="s">
        <v>35</v>
      </c>
      <c r="D58" s="29" t="n">
        <v>7.4</v>
      </c>
      <c r="E58" s="30" t="n">
        <v>140</v>
      </c>
      <c r="F58" s="30" t="n">
        <v>1036</v>
      </c>
      <c r="G58" s="31" t="n">
        <v>0.9</v>
      </c>
      <c r="H58" s="30" t="n">
        <v>932.4</v>
      </c>
      <c r="I58" s="34" t="s">
        <v>263</v>
      </c>
    </row>
    <row r="59" s="33" customFormat="true" ht="33.75" hidden="false" customHeight="false" outlineLevel="0" collapsed="false">
      <c r="A59" s="36" t="n">
        <v>25</v>
      </c>
      <c r="B59" s="28" t="s">
        <v>219</v>
      </c>
      <c r="C59" s="26" t="s">
        <v>28</v>
      </c>
      <c r="D59" s="29" t="n">
        <v>20.35592</v>
      </c>
      <c r="E59" s="30" t="n">
        <v>872</v>
      </c>
      <c r="F59" s="30" t="n">
        <v>17750.36224</v>
      </c>
      <c r="G59" s="31" t="n">
        <v>0.75</v>
      </c>
      <c r="H59" s="30" t="n">
        <v>13312.77168</v>
      </c>
      <c r="I59" s="41" t="s">
        <v>220</v>
      </c>
    </row>
    <row r="60" s="12" customFormat="true" ht="15" hidden="false" customHeight="true" outlineLevel="0" collapsed="false">
      <c r="A60" s="36" t="n">
        <v>26</v>
      </c>
      <c r="B60" s="28" t="s">
        <v>49</v>
      </c>
      <c r="C60" s="36"/>
      <c r="D60" s="29"/>
      <c r="E60" s="30"/>
      <c r="F60" s="30" t="n">
        <v>432252.82374</v>
      </c>
      <c r="G60" s="29"/>
      <c r="H60" s="30" t="n">
        <v>360530.18373</v>
      </c>
      <c r="I60" s="65"/>
    </row>
    <row r="61" s="33" customFormat="true" ht="15" hidden="false" customHeight="true" outlineLevel="0" collapsed="false">
      <c r="A61" s="26" t="s">
        <v>112</v>
      </c>
      <c r="B61" s="27" t="s">
        <v>110</v>
      </c>
      <c r="C61" s="27"/>
      <c r="D61" s="27"/>
      <c r="E61" s="27"/>
      <c r="F61" s="27"/>
      <c r="G61" s="27"/>
      <c r="H61" s="27"/>
      <c r="I61" s="27"/>
    </row>
    <row r="62" s="49" customFormat="true" ht="15" hidden="false" customHeight="true" outlineLevel="0" collapsed="false">
      <c r="A62" s="42" t="n">
        <v>1</v>
      </c>
      <c r="B62" s="43" t="s">
        <v>110</v>
      </c>
      <c r="C62" s="44" t="s">
        <v>28</v>
      </c>
      <c r="D62" s="45" t="n">
        <v>667.94</v>
      </c>
      <c r="E62" s="46" t="n">
        <v>380</v>
      </c>
      <c r="F62" s="46" t="n">
        <v>253817.2</v>
      </c>
      <c r="G62" s="47" t="n">
        <v>0.92</v>
      </c>
      <c r="H62" s="46" t="n">
        <v>233511.824</v>
      </c>
      <c r="I62" s="48"/>
    </row>
    <row r="63" s="33" customFormat="true" ht="15" hidden="false" customHeight="true" outlineLevel="0" collapsed="false">
      <c r="A63" s="42" t="n">
        <v>2</v>
      </c>
      <c r="B63" s="28" t="s">
        <v>49</v>
      </c>
      <c r="C63" s="36"/>
      <c r="D63" s="45"/>
      <c r="E63" s="30"/>
      <c r="F63" s="30" t="n">
        <v>253817.2</v>
      </c>
      <c r="G63" s="29"/>
      <c r="H63" s="30" t="n">
        <v>233511.824</v>
      </c>
      <c r="I63" s="32"/>
    </row>
    <row r="64" s="12" customFormat="true" ht="15" hidden="false" customHeight="true" outlineLevel="0" collapsed="false">
      <c r="A64" s="36"/>
      <c r="B64" s="28" t="s">
        <v>111</v>
      </c>
      <c r="C64" s="36"/>
      <c r="D64" s="29"/>
      <c r="E64" s="30"/>
      <c r="F64" s="30" t="n">
        <v>2294832.30078</v>
      </c>
      <c r="G64" s="29"/>
      <c r="H64" s="30" t="n">
        <v>1791239.32195</v>
      </c>
      <c r="I64" s="65"/>
    </row>
    <row r="65" s="33" customFormat="true" ht="15" hidden="false" customHeight="true" outlineLevel="0" collapsed="false">
      <c r="A65" s="26" t="s">
        <v>112</v>
      </c>
      <c r="B65" s="50" t="s">
        <v>264</v>
      </c>
      <c r="C65" s="50"/>
      <c r="D65" s="50"/>
      <c r="E65" s="50"/>
      <c r="F65" s="50"/>
      <c r="G65" s="50"/>
      <c r="H65" s="50"/>
      <c r="I65" s="50"/>
    </row>
    <row r="66" s="55" customFormat="true" ht="52" hidden="false" customHeight="true" outlineLevel="0" collapsed="false">
      <c r="A66" s="69" t="n">
        <v>1</v>
      </c>
      <c r="B66" s="52" t="s">
        <v>114</v>
      </c>
      <c r="C66" s="69"/>
      <c r="D66" s="70"/>
      <c r="E66" s="71"/>
      <c r="F66" s="30" t="n">
        <v>344224.845117</v>
      </c>
      <c r="G66" s="53"/>
      <c r="H66" s="30" t="n">
        <v>268685.8982925</v>
      </c>
      <c r="I66" s="54"/>
    </row>
    <row r="67" s="61" customFormat="true" ht="16" hidden="false" customHeight="true" outlineLevel="0" collapsed="false">
      <c r="A67" s="56"/>
      <c r="B67" s="27" t="s">
        <v>13</v>
      </c>
      <c r="C67" s="57"/>
      <c r="D67" s="58"/>
      <c r="E67" s="59"/>
      <c r="F67" s="59" t="n">
        <v>2639057.145897</v>
      </c>
      <c r="G67" s="58"/>
      <c r="H67" s="59" t="n">
        <v>2059925.2202425</v>
      </c>
      <c r="I67" s="60"/>
    </row>
    <row r="68" s="12" customFormat="true" ht="12" hidden="false" customHeight="false" outlineLevel="0" collapsed="false">
      <c r="A68" s="11"/>
      <c r="C68" s="13"/>
      <c r="D68" s="14"/>
      <c r="E68" s="15"/>
      <c r="F68" s="15"/>
      <c r="G68" s="16"/>
      <c r="H68" s="15"/>
      <c r="I68" s="17"/>
    </row>
    <row r="69" s="12" customFormat="true" ht="12" hidden="false" customHeight="false" outlineLevel="0" collapsed="false">
      <c r="A69" s="11"/>
      <c r="C69" s="13"/>
      <c r="D69" s="14"/>
      <c r="E69" s="15"/>
      <c r="F69" s="15"/>
      <c r="G69" s="16"/>
      <c r="H69" s="15"/>
      <c r="I69" s="17"/>
    </row>
    <row r="70" s="12" customFormat="true" ht="12" hidden="false" customHeight="false" outlineLevel="0" collapsed="false">
      <c r="A70" s="11"/>
      <c r="C70" s="13"/>
      <c r="D70" s="14"/>
      <c r="E70" s="15"/>
      <c r="F70" s="15"/>
      <c r="G70" s="16"/>
      <c r="H70" s="15"/>
      <c r="I70" s="17"/>
    </row>
    <row r="71" s="12" customFormat="true" ht="12" hidden="false" customHeight="false" outlineLevel="0" collapsed="false">
      <c r="A71" s="11"/>
      <c r="C71" s="13"/>
      <c r="D71" s="14"/>
      <c r="E71" s="15"/>
      <c r="F71" s="15"/>
      <c r="G71" s="16"/>
      <c r="H71" s="15"/>
      <c r="I71" s="17"/>
    </row>
    <row r="72" s="12" customFormat="true" ht="12" hidden="false" customHeight="false" outlineLevel="0" collapsed="false">
      <c r="A72" s="11"/>
      <c r="C72" s="13"/>
      <c r="D72" s="14"/>
      <c r="E72" s="15"/>
      <c r="F72" s="15"/>
      <c r="G72" s="16"/>
      <c r="H72" s="15"/>
      <c r="I72" s="17"/>
    </row>
    <row r="73" s="12" customFormat="true" ht="12" hidden="false" customHeight="false" outlineLevel="0" collapsed="false">
      <c r="A73" s="11"/>
      <c r="C73" s="13"/>
      <c r="D73" s="14"/>
      <c r="E73" s="15"/>
      <c r="F73" s="15"/>
      <c r="G73" s="16"/>
      <c r="H73" s="15"/>
      <c r="I73" s="17"/>
    </row>
    <row r="74" s="12" customFormat="true" ht="12" hidden="false" customHeight="false" outlineLevel="0" collapsed="false">
      <c r="A74" s="11"/>
      <c r="C74" s="13"/>
      <c r="D74" s="14"/>
      <c r="E74" s="15"/>
      <c r="F74" s="15"/>
      <c r="G74" s="16"/>
      <c r="H74" s="15"/>
      <c r="I74" s="17"/>
    </row>
    <row r="75" s="12" customFormat="true" ht="12" hidden="false" customHeight="false" outlineLevel="0" collapsed="false">
      <c r="A75" s="11"/>
      <c r="C75" s="13"/>
      <c r="D75" s="14"/>
      <c r="E75" s="15"/>
      <c r="F75" s="15"/>
      <c r="G75" s="16"/>
      <c r="H75" s="15"/>
      <c r="I75" s="17"/>
    </row>
    <row r="76" s="12" customFormat="true" ht="12" hidden="false" customHeight="false" outlineLevel="0" collapsed="false">
      <c r="A76" s="11"/>
      <c r="C76" s="13"/>
      <c r="D76" s="14"/>
      <c r="E76" s="15"/>
      <c r="F76" s="15"/>
      <c r="G76" s="16"/>
      <c r="H76" s="15"/>
      <c r="I76" s="17"/>
    </row>
    <row r="77" s="12" customFormat="true" ht="12" hidden="false" customHeight="false" outlineLevel="0" collapsed="false">
      <c r="A77" s="11"/>
      <c r="C77" s="13"/>
      <c r="D77" s="14"/>
      <c r="E77" s="15"/>
      <c r="F77" s="15"/>
      <c r="G77" s="16"/>
      <c r="H77" s="15"/>
      <c r="I77" s="17"/>
    </row>
    <row r="78" s="12" customFormat="true" ht="12" hidden="false" customHeight="false" outlineLevel="0" collapsed="false">
      <c r="A78" s="11"/>
      <c r="C78" s="13"/>
      <c r="D78" s="14"/>
      <c r="E78" s="15"/>
      <c r="F78" s="15"/>
      <c r="G78" s="16"/>
      <c r="H78" s="15"/>
      <c r="I78" s="17"/>
    </row>
    <row r="79" s="12" customFormat="true" ht="12" hidden="false" customHeight="false" outlineLevel="0" collapsed="false">
      <c r="A79" s="11"/>
      <c r="C79" s="13"/>
      <c r="D79" s="14"/>
      <c r="E79" s="15"/>
      <c r="F79" s="15"/>
      <c r="G79" s="16"/>
      <c r="H79" s="15"/>
      <c r="I79" s="17"/>
    </row>
    <row r="80" s="12" customFormat="true" ht="12" hidden="false" customHeight="false" outlineLevel="0" collapsed="false">
      <c r="A80" s="11"/>
      <c r="C80" s="13"/>
      <c r="D80" s="14"/>
      <c r="E80" s="15"/>
      <c r="F80" s="15"/>
      <c r="G80" s="16"/>
      <c r="H80" s="15"/>
      <c r="I80" s="17"/>
    </row>
    <row r="81" s="12" customFormat="true" ht="12" hidden="false" customHeight="false" outlineLevel="0" collapsed="false">
      <c r="A81" s="11"/>
      <c r="C81" s="11"/>
      <c r="D81" s="14"/>
      <c r="E81" s="15"/>
      <c r="F81" s="15"/>
      <c r="G81" s="16"/>
      <c r="H81" s="15"/>
      <c r="I81" s="62"/>
    </row>
    <row r="82" s="12" customFormat="true" ht="12" hidden="false" customHeight="false" outlineLevel="0" collapsed="false">
      <c r="A82" s="11"/>
      <c r="C82" s="11"/>
      <c r="D82" s="14"/>
      <c r="E82" s="15"/>
      <c r="F82" s="15"/>
      <c r="G82" s="16"/>
      <c r="H82" s="15"/>
      <c r="I82" s="62"/>
    </row>
  </sheetData>
  <mergeCells count="16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19:I19"/>
    <mergeCell ref="B26:I26"/>
    <mergeCell ref="B35:I35"/>
    <mergeCell ref="B61:I61"/>
    <mergeCell ref="B65:I65"/>
  </mergeCells>
  <printOptions headings="false" gridLines="false" gridLinesSet="true" horizontalCentered="true" verticalCentered="true"/>
  <pageMargins left="0.509722222222222" right="0.470138888888889" top="0.309722222222222" bottom="0.389583333333333" header="0.309722222222222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 &amp;P 页，共 &amp;N 页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9" ySplit="3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D64" activeCellId="0" sqref="D64:H65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2" width="22.12"/>
    <col collapsed="false" customWidth="true" hidden="false" outlineLevel="0" max="3" min="3" style="13" width="6.62"/>
    <col collapsed="false" customWidth="true" hidden="false" outlineLevel="0" max="4" min="4" style="14" width="11.62"/>
    <col collapsed="false" customWidth="true" hidden="false" outlineLevel="0" max="5" min="5" style="15" width="10.62"/>
    <col collapsed="false" customWidth="true" hidden="false" outlineLevel="0" max="6" min="6" style="15" width="13.25"/>
    <col collapsed="false" customWidth="true" hidden="false" outlineLevel="0" max="7" min="7" style="16" width="8.86"/>
    <col collapsed="false" customWidth="true" hidden="false" outlineLevel="0" max="8" min="8" style="15" width="12.62"/>
    <col collapsed="false" customWidth="true" hidden="false" outlineLevel="0" max="9" min="9" style="17" width="38.37"/>
    <col collapsed="false" customWidth="false" hidden="false" outlineLevel="0" max="257" min="10" style="12" width="8.99"/>
  </cols>
  <sheetData>
    <row r="1" s="12" customFormat="true" ht="12" hidden="false" customHeight="true" outlineLevel="0" collapsed="false">
      <c r="A1" s="18" t="s">
        <v>265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3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20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s="12" customFormat="tru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</row>
    <row r="6" s="33" customFormat="true" ht="27" hidden="false" customHeight="true" outlineLevel="0" collapsed="false">
      <c r="A6" s="36" t="n">
        <v>1</v>
      </c>
      <c r="B6" s="35" t="s">
        <v>32</v>
      </c>
      <c r="C6" s="26" t="s">
        <v>28</v>
      </c>
      <c r="D6" s="29" t="n">
        <v>44.68</v>
      </c>
      <c r="E6" s="30" t="n">
        <v>700</v>
      </c>
      <c r="F6" s="30" t="n">
        <v>31276</v>
      </c>
      <c r="G6" s="31" t="n">
        <v>0.85</v>
      </c>
      <c r="H6" s="30" t="n">
        <v>26584.6</v>
      </c>
      <c r="I6" s="32" t="s">
        <v>266</v>
      </c>
    </row>
    <row r="7" s="33" customFormat="true" ht="22.5" hidden="false" customHeight="false" outlineLevel="0" collapsed="false">
      <c r="A7" s="36" t="n">
        <v>2</v>
      </c>
      <c r="B7" s="28" t="s">
        <v>267</v>
      </c>
      <c r="C7" s="26" t="s">
        <v>28</v>
      </c>
      <c r="D7" s="29" t="n">
        <v>32.21</v>
      </c>
      <c r="E7" s="30" t="n">
        <v>820</v>
      </c>
      <c r="F7" s="30" t="n">
        <v>26412.2</v>
      </c>
      <c r="G7" s="31" t="n">
        <v>0.85</v>
      </c>
      <c r="H7" s="30" t="n">
        <v>22450.37</v>
      </c>
      <c r="I7" s="32" t="s">
        <v>268</v>
      </c>
    </row>
    <row r="8" s="33" customFormat="true" ht="16" hidden="false" customHeight="true" outlineLevel="0" collapsed="false">
      <c r="A8" s="36" t="n">
        <v>3</v>
      </c>
      <c r="B8" s="28" t="s">
        <v>269</v>
      </c>
      <c r="C8" s="26" t="s">
        <v>28</v>
      </c>
      <c r="D8" s="29" t="n">
        <v>100.68</v>
      </c>
      <c r="E8" s="30" t="n">
        <v>391</v>
      </c>
      <c r="F8" s="30" t="n">
        <v>39365.88</v>
      </c>
      <c r="G8" s="31" t="n">
        <v>0.7</v>
      </c>
      <c r="H8" s="30" t="n">
        <v>27556.116</v>
      </c>
      <c r="I8" s="32" t="s">
        <v>270</v>
      </c>
    </row>
    <row r="9" s="33" customFormat="true" ht="22.5" hidden="false" customHeight="false" outlineLevel="0" collapsed="false">
      <c r="A9" s="36" t="n">
        <v>4</v>
      </c>
      <c r="B9" s="28" t="s">
        <v>144</v>
      </c>
      <c r="C9" s="26" t="s">
        <v>28</v>
      </c>
      <c r="D9" s="29" t="n">
        <v>515.8628</v>
      </c>
      <c r="E9" s="30" t="n">
        <v>249</v>
      </c>
      <c r="F9" s="30" t="n">
        <v>128449.8372</v>
      </c>
      <c r="G9" s="31" t="n">
        <v>0.8</v>
      </c>
      <c r="H9" s="30" t="n">
        <v>102759.86976</v>
      </c>
      <c r="I9" s="32" t="s">
        <v>271</v>
      </c>
    </row>
    <row r="10" s="33" customFormat="true" ht="27" hidden="false" customHeight="true" outlineLevel="0" collapsed="false">
      <c r="A10" s="36" t="n">
        <v>5</v>
      </c>
      <c r="B10" s="28" t="s">
        <v>272</v>
      </c>
      <c r="C10" s="26" t="s">
        <v>28</v>
      </c>
      <c r="D10" s="29" t="n">
        <v>1284.5019</v>
      </c>
      <c r="E10" s="30" t="n">
        <v>259</v>
      </c>
      <c r="F10" s="30" t="n">
        <v>332685.9921</v>
      </c>
      <c r="G10" s="31" t="n">
        <v>0.8</v>
      </c>
      <c r="H10" s="30" t="n">
        <v>266148.79368</v>
      </c>
      <c r="I10" s="32" t="s">
        <v>273</v>
      </c>
    </row>
    <row r="11" s="33" customFormat="true" ht="25" hidden="false" customHeight="true" outlineLevel="0" collapsed="false">
      <c r="A11" s="36" t="n">
        <v>6</v>
      </c>
      <c r="B11" s="28" t="s">
        <v>272</v>
      </c>
      <c r="C11" s="26" t="s">
        <v>28</v>
      </c>
      <c r="D11" s="29" t="n">
        <v>32.6274</v>
      </c>
      <c r="E11" s="30" t="n">
        <v>269</v>
      </c>
      <c r="F11" s="30" t="n">
        <v>8776.7706</v>
      </c>
      <c r="G11" s="31" t="n">
        <v>0.8</v>
      </c>
      <c r="H11" s="30" t="n">
        <v>7021.41648</v>
      </c>
      <c r="I11" s="32" t="s">
        <v>274</v>
      </c>
    </row>
    <row r="12" s="33" customFormat="true" ht="25" hidden="false" customHeight="true" outlineLevel="0" collapsed="false">
      <c r="A12" s="36" t="n">
        <v>7</v>
      </c>
      <c r="B12" s="35" t="s">
        <v>275</v>
      </c>
      <c r="C12" s="26" t="s">
        <v>28</v>
      </c>
      <c r="D12" s="29" t="n">
        <v>919.0722</v>
      </c>
      <c r="E12" s="30" t="n">
        <v>700</v>
      </c>
      <c r="F12" s="30" t="n">
        <v>643350.54</v>
      </c>
      <c r="G12" s="31" t="n">
        <v>0.85</v>
      </c>
      <c r="H12" s="30" t="n">
        <v>546847.959</v>
      </c>
      <c r="I12" s="32" t="s">
        <v>266</v>
      </c>
    </row>
    <row r="13" s="33" customFormat="true" ht="15" hidden="false" customHeight="true" outlineLevel="0" collapsed="false">
      <c r="A13" s="36" t="n">
        <v>8</v>
      </c>
      <c r="B13" s="28" t="s">
        <v>276</v>
      </c>
      <c r="C13" s="36" t="s">
        <v>35</v>
      </c>
      <c r="D13" s="29" t="n">
        <v>4.65</v>
      </c>
      <c r="E13" s="30" t="n">
        <v>270</v>
      </c>
      <c r="F13" s="30" t="n">
        <v>1255.5</v>
      </c>
      <c r="G13" s="31" t="n">
        <v>0.8</v>
      </c>
      <c r="H13" s="30" t="n">
        <v>1004.4</v>
      </c>
      <c r="I13" s="32"/>
    </row>
    <row r="14" s="33" customFormat="true" ht="15" hidden="false" customHeight="true" outlineLevel="0" collapsed="false">
      <c r="A14" s="36" t="n">
        <v>9</v>
      </c>
      <c r="B14" s="28" t="s">
        <v>277</v>
      </c>
      <c r="C14" s="36" t="s">
        <v>35</v>
      </c>
      <c r="D14" s="29" t="n">
        <v>293.37</v>
      </c>
      <c r="E14" s="30" t="n">
        <v>164</v>
      </c>
      <c r="F14" s="30" t="n">
        <v>48112.68</v>
      </c>
      <c r="G14" s="31" t="n">
        <v>0.8</v>
      </c>
      <c r="H14" s="30" t="n">
        <v>38490.144</v>
      </c>
      <c r="I14" s="32"/>
    </row>
    <row r="15" s="33" customFormat="true" ht="15" hidden="false" customHeight="true" outlineLevel="0" collapsed="false">
      <c r="A15" s="36" t="n">
        <v>10</v>
      </c>
      <c r="B15" s="35" t="s">
        <v>278</v>
      </c>
      <c r="C15" s="77" t="s">
        <v>279</v>
      </c>
      <c r="D15" s="29" t="n">
        <v>100.64</v>
      </c>
      <c r="E15" s="30" t="n">
        <v>11600</v>
      </c>
      <c r="F15" s="30" t="n">
        <v>1167424</v>
      </c>
      <c r="G15" s="31" t="n">
        <v>0.9</v>
      </c>
      <c r="H15" s="30" t="n">
        <v>1050681.6</v>
      </c>
      <c r="I15" s="32" t="s">
        <v>280</v>
      </c>
    </row>
    <row r="16" s="33" customFormat="true" ht="15" hidden="false" customHeight="true" outlineLevel="0" collapsed="false">
      <c r="A16" s="36" t="n">
        <v>11</v>
      </c>
      <c r="B16" s="28" t="s">
        <v>34</v>
      </c>
      <c r="C16" s="36" t="s">
        <v>35</v>
      </c>
      <c r="D16" s="29" t="n">
        <v>19.3</v>
      </c>
      <c r="E16" s="30" t="n">
        <v>112</v>
      </c>
      <c r="F16" s="30" t="n">
        <v>2161.6</v>
      </c>
      <c r="G16" s="31" t="n">
        <v>0.9</v>
      </c>
      <c r="H16" s="30" t="n">
        <v>1945.44</v>
      </c>
      <c r="I16" s="34" t="s">
        <v>36</v>
      </c>
    </row>
    <row r="17" s="33" customFormat="true" ht="15" hidden="false" customHeight="true" outlineLevel="0" collapsed="false">
      <c r="A17" s="36" t="n">
        <v>12</v>
      </c>
      <c r="B17" s="28" t="s">
        <v>34</v>
      </c>
      <c r="C17" s="36" t="s">
        <v>35</v>
      </c>
      <c r="D17" s="29" t="n">
        <v>38.6</v>
      </c>
      <c r="E17" s="30" t="n">
        <v>120</v>
      </c>
      <c r="F17" s="30" t="n">
        <v>4632</v>
      </c>
      <c r="G17" s="31" t="n">
        <v>0.8</v>
      </c>
      <c r="H17" s="30" t="n">
        <v>3705.6</v>
      </c>
      <c r="I17" s="34" t="s">
        <v>36</v>
      </c>
    </row>
    <row r="18" s="33" customFormat="true" ht="15" hidden="false" customHeight="true" outlineLevel="0" collapsed="false">
      <c r="A18" s="36" t="n">
        <v>13</v>
      </c>
      <c r="B18" s="28" t="s">
        <v>281</v>
      </c>
      <c r="C18" s="26" t="s">
        <v>41</v>
      </c>
      <c r="D18" s="29" t="n">
        <v>214</v>
      </c>
      <c r="E18" s="30" t="n">
        <v>90</v>
      </c>
      <c r="F18" s="30" t="n">
        <v>19260</v>
      </c>
      <c r="G18" s="31" t="n">
        <v>0.7</v>
      </c>
      <c r="H18" s="30" t="n">
        <v>13482</v>
      </c>
      <c r="I18" s="32" t="s">
        <v>282</v>
      </c>
    </row>
    <row r="19" s="33" customFormat="true" ht="15" hidden="false" customHeight="true" outlineLevel="0" collapsed="false">
      <c r="A19" s="36" t="n">
        <v>14</v>
      </c>
      <c r="B19" s="28" t="s">
        <v>283</v>
      </c>
      <c r="C19" s="26" t="s">
        <v>41</v>
      </c>
      <c r="D19" s="29" t="n">
        <v>256</v>
      </c>
      <c r="E19" s="30" t="n">
        <v>90</v>
      </c>
      <c r="F19" s="30" t="n">
        <v>23040</v>
      </c>
      <c r="G19" s="31" t="n">
        <v>0.7</v>
      </c>
      <c r="H19" s="30" t="n">
        <v>16128</v>
      </c>
      <c r="I19" s="32" t="s">
        <v>282</v>
      </c>
    </row>
    <row r="20" s="33" customFormat="true" ht="15" hidden="false" customHeight="true" outlineLevel="0" collapsed="false">
      <c r="A20" s="36" t="n">
        <v>15</v>
      </c>
      <c r="B20" s="28" t="s">
        <v>284</v>
      </c>
      <c r="C20" s="26" t="s">
        <v>41</v>
      </c>
      <c r="D20" s="29" t="n">
        <v>31</v>
      </c>
      <c r="E20" s="30" t="n">
        <v>90</v>
      </c>
      <c r="F20" s="30" t="n">
        <v>2790</v>
      </c>
      <c r="G20" s="31" t="n">
        <v>0.7</v>
      </c>
      <c r="H20" s="30" t="n">
        <v>1953</v>
      </c>
      <c r="I20" s="32"/>
    </row>
    <row r="21" s="33" customFormat="true" ht="15" hidden="false" customHeight="true" outlineLevel="0" collapsed="false">
      <c r="A21" s="36" t="n">
        <v>16</v>
      </c>
      <c r="B21" s="28" t="s">
        <v>285</v>
      </c>
      <c r="C21" s="26" t="s">
        <v>41</v>
      </c>
      <c r="D21" s="29" t="n">
        <v>12</v>
      </c>
      <c r="E21" s="30" t="n">
        <v>90</v>
      </c>
      <c r="F21" s="30" t="n">
        <v>1080</v>
      </c>
      <c r="G21" s="31" t="n">
        <v>0.7</v>
      </c>
      <c r="H21" s="30" t="n">
        <v>756</v>
      </c>
      <c r="I21" s="32"/>
    </row>
    <row r="22" s="33" customFormat="true" ht="15" hidden="false" customHeight="true" outlineLevel="0" collapsed="false">
      <c r="A22" s="36" t="n">
        <v>17</v>
      </c>
      <c r="B22" s="28" t="s">
        <v>43</v>
      </c>
      <c r="C22" s="26" t="s">
        <v>41</v>
      </c>
      <c r="D22" s="29" t="n">
        <v>6</v>
      </c>
      <c r="E22" s="30" t="n">
        <v>133364</v>
      </c>
      <c r="F22" s="30" t="n">
        <v>800184</v>
      </c>
      <c r="G22" s="31" t="n">
        <v>0.7</v>
      </c>
      <c r="H22" s="30" t="n">
        <v>560128.8</v>
      </c>
      <c r="I22" s="32"/>
    </row>
    <row r="23" s="33" customFormat="true" ht="15" hidden="false" customHeight="true" outlineLevel="0" collapsed="false">
      <c r="A23" s="36" t="n">
        <v>18</v>
      </c>
      <c r="B23" s="28" t="s">
        <v>286</v>
      </c>
      <c r="C23" s="36" t="s">
        <v>35</v>
      </c>
      <c r="D23" s="29" t="n">
        <v>429.26</v>
      </c>
      <c r="E23" s="30" t="n">
        <v>42</v>
      </c>
      <c r="F23" s="30" t="n">
        <v>18028.92</v>
      </c>
      <c r="G23" s="31" t="n">
        <v>0.7</v>
      </c>
      <c r="H23" s="30" t="n">
        <v>12620.244</v>
      </c>
      <c r="I23" s="32" t="s">
        <v>287</v>
      </c>
    </row>
    <row r="24" s="33" customFormat="true" ht="15" hidden="false" customHeight="true" outlineLevel="0" collapsed="false">
      <c r="A24" s="36" t="n">
        <v>19</v>
      </c>
      <c r="B24" s="28" t="s">
        <v>49</v>
      </c>
      <c r="C24" s="36"/>
      <c r="D24" s="29"/>
      <c r="E24" s="30"/>
      <c r="F24" s="30" t="n">
        <v>3298285.9199</v>
      </c>
      <c r="G24" s="29"/>
      <c r="H24" s="30" t="n">
        <v>2700264.35292</v>
      </c>
      <c r="I24" s="32"/>
    </row>
    <row r="25" s="33" customFormat="true" ht="15" hidden="false" customHeight="true" outlineLevel="0" collapsed="false">
      <c r="A25" s="26" t="s">
        <v>50</v>
      </c>
      <c r="B25" s="27" t="s">
        <v>51</v>
      </c>
      <c r="C25" s="27"/>
      <c r="D25" s="27"/>
      <c r="E25" s="27"/>
      <c r="F25" s="27"/>
      <c r="G25" s="27"/>
      <c r="H25" s="27"/>
      <c r="I25" s="27"/>
    </row>
    <row r="26" s="33" customFormat="true" ht="37" hidden="false" customHeight="true" outlineLevel="0" collapsed="false">
      <c r="A26" s="36" t="n">
        <v>1</v>
      </c>
      <c r="B26" s="28" t="s">
        <v>288</v>
      </c>
      <c r="C26" s="26" t="s">
        <v>28</v>
      </c>
      <c r="D26" s="29" t="n">
        <v>929.97</v>
      </c>
      <c r="E26" s="30" t="n">
        <v>397</v>
      </c>
      <c r="F26" s="30" t="n">
        <v>369198.09</v>
      </c>
      <c r="G26" s="31" t="n">
        <v>0.7</v>
      </c>
      <c r="H26" s="30" t="n">
        <v>258438.663</v>
      </c>
      <c r="I26" s="37" t="s">
        <v>134</v>
      </c>
    </row>
    <row r="27" s="33" customFormat="true" ht="38" hidden="false" customHeight="true" outlineLevel="0" collapsed="false">
      <c r="A27" s="36" t="n">
        <v>2</v>
      </c>
      <c r="B27" s="35" t="s">
        <v>54</v>
      </c>
      <c r="C27" s="26" t="s">
        <v>28</v>
      </c>
      <c r="D27" s="29" t="n">
        <v>357.6358</v>
      </c>
      <c r="E27" s="30" t="n">
        <v>192</v>
      </c>
      <c r="F27" s="30" t="n">
        <v>68666.0736</v>
      </c>
      <c r="G27" s="31" t="n">
        <v>0.9</v>
      </c>
      <c r="H27" s="30" t="n">
        <v>61799.46624</v>
      </c>
      <c r="I27" s="37" t="s">
        <v>289</v>
      </c>
    </row>
    <row r="28" s="33" customFormat="true" ht="39" hidden="false" customHeight="true" outlineLevel="0" collapsed="false">
      <c r="A28" s="36" t="n">
        <v>3</v>
      </c>
      <c r="B28" s="28" t="s">
        <v>290</v>
      </c>
      <c r="C28" s="26" t="s">
        <v>28</v>
      </c>
      <c r="D28" s="29" t="n">
        <v>18.63</v>
      </c>
      <c r="E28" s="30" t="n">
        <v>397</v>
      </c>
      <c r="F28" s="30" t="n">
        <v>7396.11</v>
      </c>
      <c r="G28" s="31" t="n">
        <v>0.7</v>
      </c>
      <c r="H28" s="30" t="n">
        <v>5177.277</v>
      </c>
      <c r="I28" s="37" t="s">
        <v>134</v>
      </c>
    </row>
    <row r="29" s="33" customFormat="true" ht="37" hidden="false" customHeight="true" outlineLevel="0" collapsed="false">
      <c r="A29" s="36" t="n">
        <v>4</v>
      </c>
      <c r="B29" s="28" t="s">
        <v>63</v>
      </c>
      <c r="C29" s="26" t="s">
        <v>28</v>
      </c>
      <c r="D29" s="29" t="n">
        <v>314.631</v>
      </c>
      <c r="E29" s="30" t="n">
        <v>793</v>
      </c>
      <c r="F29" s="30" t="n">
        <v>249502.383</v>
      </c>
      <c r="G29" s="31" t="n">
        <v>0.9</v>
      </c>
      <c r="H29" s="30" t="n">
        <v>224552.1447</v>
      </c>
      <c r="I29" s="37" t="s">
        <v>289</v>
      </c>
    </row>
    <row r="30" s="33" customFormat="true" ht="15" hidden="false" customHeight="true" outlineLevel="0" collapsed="false">
      <c r="A30" s="36" t="n">
        <v>5</v>
      </c>
      <c r="B30" s="28" t="s">
        <v>49</v>
      </c>
      <c r="C30" s="36"/>
      <c r="D30" s="29" t="n">
        <v>1620.8668</v>
      </c>
      <c r="E30" s="30"/>
      <c r="F30" s="30" t="n">
        <v>694762.6566</v>
      </c>
      <c r="G30" s="29"/>
      <c r="H30" s="30" t="n">
        <v>549967.55094</v>
      </c>
      <c r="I30" s="41"/>
    </row>
    <row r="31" s="33" customFormat="true" ht="15" hidden="false" customHeight="true" outlineLevel="0" collapsed="false">
      <c r="A31" s="26" t="s">
        <v>71</v>
      </c>
      <c r="B31" s="27" t="s">
        <v>72</v>
      </c>
      <c r="C31" s="27"/>
      <c r="D31" s="27"/>
      <c r="E31" s="27"/>
      <c r="F31" s="27"/>
      <c r="G31" s="27"/>
      <c r="H31" s="27"/>
      <c r="I31" s="27"/>
    </row>
    <row r="32" s="33" customFormat="true" ht="22.5" hidden="false" customHeight="false" outlineLevel="0" collapsed="false">
      <c r="A32" s="36" t="n">
        <v>1</v>
      </c>
      <c r="B32" s="28" t="s">
        <v>150</v>
      </c>
      <c r="C32" s="26" t="s">
        <v>28</v>
      </c>
      <c r="D32" s="29" t="n">
        <v>877.3049</v>
      </c>
      <c r="E32" s="30" t="n">
        <v>436</v>
      </c>
      <c r="F32" s="30" t="n">
        <v>382504.9364</v>
      </c>
      <c r="G32" s="31" t="n">
        <v>0.85</v>
      </c>
      <c r="H32" s="30" t="n">
        <v>325129.19594</v>
      </c>
      <c r="I32" s="32" t="s">
        <v>291</v>
      </c>
    </row>
    <row r="33" s="33" customFormat="true" ht="15" hidden="false" customHeight="true" outlineLevel="0" collapsed="false">
      <c r="A33" s="36" t="n">
        <v>2</v>
      </c>
      <c r="B33" s="28" t="s">
        <v>292</v>
      </c>
      <c r="C33" s="36" t="s">
        <v>35</v>
      </c>
      <c r="D33" s="29" t="n">
        <v>41.17</v>
      </c>
      <c r="E33" s="30" t="n">
        <v>100</v>
      </c>
      <c r="F33" s="30" t="n">
        <v>4117</v>
      </c>
      <c r="G33" s="31" t="n">
        <v>0.85</v>
      </c>
      <c r="H33" s="30" t="n">
        <v>3499.45</v>
      </c>
      <c r="I33" s="32"/>
    </row>
    <row r="34" s="33" customFormat="true" ht="15" hidden="false" customHeight="true" outlineLevel="0" collapsed="false">
      <c r="A34" s="36" t="n">
        <v>3</v>
      </c>
      <c r="B34" s="28" t="s">
        <v>293</v>
      </c>
      <c r="C34" s="36" t="s">
        <v>35</v>
      </c>
      <c r="D34" s="29" t="n">
        <v>262.28</v>
      </c>
      <c r="E34" s="30" t="n">
        <v>270</v>
      </c>
      <c r="F34" s="30" t="n">
        <v>70815.6</v>
      </c>
      <c r="G34" s="31" t="n">
        <v>0.85</v>
      </c>
      <c r="H34" s="30" t="n">
        <v>60193.26</v>
      </c>
      <c r="I34" s="32"/>
    </row>
    <row r="35" s="33" customFormat="true" ht="24" hidden="false" customHeight="true" outlineLevel="0" collapsed="false">
      <c r="A35" s="36" t="n">
        <v>4</v>
      </c>
      <c r="B35" s="28" t="s">
        <v>294</v>
      </c>
      <c r="C35" s="26" t="s">
        <v>28</v>
      </c>
      <c r="D35" s="29" t="n">
        <v>2.67</v>
      </c>
      <c r="E35" s="30" t="n">
        <v>436</v>
      </c>
      <c r="F35" s="30" t="n">
        <v>1164.12</v>
      </c>
      <c r="G35" s="31" t="n">
        <v>0.85</v>
      </c>
      <c r="H35" s="30" t="n">
        <v>989.502</v>
      </c>
      <c r="I35" s="32" t="s">
        <v>291</v>
      </c>
    </row>
    <row r="36" s="33" customFormat="true" ht="25" hidden="false" customHeight="true" outlineLevel="0" collapsed="false">
      <c r="A36" s="36" t="n">
        <v>5</v>
      </c>
      <c r="B36" s="28" t="s">
        <v>295</v>
      </c>
      <c r="C36" s="26" t="s">
        <v>28</v>
      </c>
      <c r="D36" s="29" t="n">
        <v>699.64</v>
      </c>
      <c r="E36" s="30" t="n">
        <v>480</v>
      </c>
      <c r="F36" s="30" t="n">
        <v>335827.2</v>
      </c>
      <c r="G36" s="31" t="n">
        <v>0.8</v>
      </c>
      <c r="H36" s="30" t="n">
        <v>268661.76</v>
      </c>
      <c r="I36" s="37" t="s">
        <v>185</v>
      </c>
    </row>
    <row r="37" s="33" customFormat="true" ht="24" hidden="false" customHeight="true" outlineLevel="0" collapsed="false">
      <c r="A37" s="36" t="n">
        <v>6</v>
      </c>
      <c r="B37" s="28" t="s">
        <v>296</v>
      </c>
      <c r="C37" s="26" t="s">
        <v>28</v>
      </c>
      <c r="D37" s="29" t="n">
        <v>204.11</v>
      </c>
      <c r="E37" s="30" t="n">
        <v>480</v>
      </c>
      <c r="F37" s="30" t="n">
        <v>97972.8</v>
      </c>
      <c r="G37" s="31" t="n">
        <v>0.8</v>
      </c>
      <c r="H37" s="30" t="n">
        <v>78378.24</v>
      </c>
      <c r="I37" s="37" t="s">
        <v>185</v>
      </c>
    </row>
    <row r="38" s="33" customFormat="true" ht="24" hidden="false" customHeight="true" outlineLevel="0" collapsed="false">
      <c r="A38" s="36" t="n">
        <v>7</v>
      </c>
      <c r="B38" s="28" t="s">
        <v>297</v>
      </c>
      <c r="C38" s="26" t="s">
        <v>28</v>
      </c>
      <c r="D38" s="29" t="n">
        <v>542.3505</v>
      </c>
      <c r="E38" s="30" t="n">
        <v>480</v>
      </c>
      <c r="F38" s="30" t="n">
        <v>260328.24</v>
      </c>
      <c r="G38" s="31" t="n">
        <v>0.8</v>
      </c>
      <c r="H38" s="30" t="n">
        <v>208262.592</v>
      </c>
      <c r="I38" s="37" t="s">
        <v>185</v>
      </c>
    </row>
    <row r="39" s="33" customFormat="true" ht="15" hidden="false" customHeight="true" outlineLevel="0" collapsed="false">
      <c r="A39" s="36" t="n">
        <v>8</v>
      </c>
      <c r="B39" s="28" t="s">
        <v>298</v>
      </c>
      <c r="C39" s="26" t="s">
        <v>28</v>
      </c>
      <c r="D39" s="29" t="n">
        <v>10.08</v>
      </c>
      <c r="E39" s="30" t="n">
        <v>500</v>
      </c>
      <c r="F39" s="30" t="n">
        <v>5040</v>
      </c>
      <c r="G39" s="31" t="n">
        <v>0.7</v>
      </c>
      <c r="H39" s="30" t="n">
        <v>3528</v>
      </c>
      <c r="I39" s="41"/>
    </row>
    <row r="40" s="33" customFormat="true" ht="15" hidden="false" customHeight="true" outlineLevel="0" collapsed="false">
      <c r="A40" s="36" t="n">
        <v>9</v>
      </c>
      <c r="B40" s="28" t="s">
        <v>299</v>
      </c>
      <c r="C40" s="26" t="s">
        <v>28</v>
      </c>
      <c r="D40" s="29" t="n">
        <v>6.81</v>
      </c>
      <c r="E40" s="30" t="n">
        <v>380</v>
      </c>
      <c r="F40" s="30" t="n">
        <v>2587.8</v>
      </c>
      <c r="G40" s="31" t="n">
        <v>0.8</v>
      </c>
      <c r="H40" s="30" t="n">
        <v>2070.24</v>
      </c>
      <c r="I40" s="37" t="s">
        <v>300</v>
      </c>
    </row>
    <row r="41" s="33" customFormat="true" ht="22.5" hidden="false" customHeight="false" outlineLevel="0" collapsed="false">
      <c r="A41" s="36" t="n">
        <v>10</v>
      </c>
      <c r="B41" s="28" t="s">
        <v>144</v>
      </c>
      <c r="C41" s="26" t="s">
        <v>28</v>
      </c>
      <c r="D41" s="29" t="n">
        <v>185.72</v>
      </c>
      <c r="E41" s="30" t="n">
        <v>201</v>
      </c>
      <c r="F41" s="30" t="n">
        <v>37329.72</v>
      </c>
      <c r="G41" s="31" t="n">
        <v>0.8</v>
      </c>
      <c r="H41" s="30" t="n">
        <v>29863.776</v>
      </c>
      <c r="I41" s="32" t="s">
        <v>301</v>
      </c>
    </row>
    <row r="42" s="33" customFormat="true" ht="15" hidden="false" customHeight="true" outlineLevel="0" collapsed="false">
      <c r="A42" s="36" t="n">
        <v>11</v>
      </c>
      <c r="B42" s="28" t="s">
        <v>302</v>
      </c>
      <c r="C42" s="26" t="s">
        <v>28</v>
      </c>
      <c r="D42" s="29" t="n">
        <v>31.116</v>
      </c>
      <c r="E42" s="30" t="n">
        <v>1422</v>
      </c>
      <c r="F42" s="30" t="n">
        <v>44246.952</v>
      </c>
      <c r="G42" s="31" t="n">
        <v>0.85</v>
      </c>
      <c r="H42" s="30" t="n">
        <v>37609.9092</v>
      </c>
      <c r="I42" s="32" t="s">
        <v>303</v>
      </c>
    </row>
    <row r="43" s="33" customFormat="true" ht="15" hidden="false" customHeight="true" outlineLevel="0" collapsed="false">
      <c r="A43" s="36" t="n">
        <v>12</v>
      </c>
      <c r="B43" s="35" t="s">
        <v>190</v>
      </c>
      <c r="C43" s="36" t="s">
        <v>35</v>
      </c>
      <c r="D43" s="29" t="n">
        <v>1006.395</v>
      </c>
      <c r="E43" s="30" t="n">
        <v>60</v>
      </c>
      <c r="F43" s="30" t="n">
        <v>60383.7</v>
      </c>
      <c r="G43" s="31" t="n">
        <v>0.85</v>
      </c>
      <c r="H43" s="30" t="n">
        <v>51326.145</v>
      </c>
      <c r="I43" s="41"/>
    </row>
    <row r="44" s="33" customFormat="true" ht="15" hidden="false" customHeight="true" outlineLevel="0" collapsed="false">
      <c r="A44" s="36" t="n">
        <v>13</v>
      </c>
      <c r="B44" s="35" t="s">
        <v>48</v>
      </c>
      <c r="C44" s="36" t="s">
        <v>35</v>
      </c>
      <c r="D44" s="29" t="n">
        <v>203.93</v>
      </c>
      <c r="E44" s="30" t="n">
        <v>42</v>
      </c>
      <c r="F44" s="30" t="n">
        <v>8565.06</v>
      </c>
      <c r="G44" s="31" t="n">
        <v>0.7</v>
      </c>
      <c r="H44" s="30" t="n">
        <v>5995.542</v>
      </c>
      <c r="I44" s="32"/>
    </row>
    <row r="45" s="33" customFormat="true" ht="33.75" hidden="false" customHeight="false" outlineLevel="0" collapsed="false">
      <c r="A45" s="36" t="n">
        <v>14</v>
      </c>
      <c r="B45" s="28" t="s">
        <v>81</v>
      </c>
      <c r="C45" s="26" t="s">
        <v>28</v>
      </c>
      <c r="D45" s="29" t="n">
        <v>67.7075</v>
      </c>
      <c r="E45" s="30" t="n">
        <v>899</v>
      </c>
      <c r="F45" s="30" t="n">
        <v>60869.0425</v>
      </c>
      <c r="G45" s="31" t="n">
        <v>0.9</v>
      </c>
      <c r="H45" s="30" t="n">
        <v>54782.13825</v>
      </c>
      <c r="I45" s="37" t="s">
        <v>193</v>
      </c>
    </row>
    <row r="46" s="33" customFormat="true" ht="12" hidden="false" customHeight="false" outlineLevel="0" collapsed="false">
      <c r="A46" s="36" t="n">
        <v>15</v>
      </c>
      <c r="B46" s="28" t="s">
        <v>304</v>
      </c>
      <c r="C46" s="26" t="s">
        <v>41</v>
      </c>
      <c r="D46" s="29" t="n">
        <v>7</v>
      </c>
      <c r="E46" s="30" t="n">
        <v>956.2</v>
      </c>
      <c r="F46" s="30" t="n">
        <v>6693.4</v>
      </c>
      <c r="G46" s="31" t="n">
        <v>0.7</v>
      </c>
      <c r="H46" s="30" t="n">
        <v>4685.38</v>
      </c>
      <c r="I46" s="32"/>
    </row>
    <row r="47" s="33" customFormat="true" ht="36" hidden="false" customHeight="true" outlineLevel="0" collapsed="false">
      <c r="A47" s="36" t="n">
        <v>16</v>
      </c>
      <c r="B47" s="35" t="s">
        <v>305</v>
      </c>
      <c r="C47" s="26" t="s">
        <v>28</v>
      </c>
      <c r="D47" s="29" t="n">
        <v>21.942</v>
      </c>
      <c r="E47" s="30" t="n">
        <v>660</v>
      </c>
      <c r="F47" s="30" t="n">
        <v>14481.72</v>
      </c>
      <c r="G47" s="31" t="n">
        <v>0.8</v>
      </c>
      <c r="H47" s="30" t="n">
        <v>11585.376</v>
      </c>
      <c r="I47" s="41" t="s">
        <v>83</v>
      </c>
    </row>
    <row r="48" s="33" customFormat="true" ht="15" hidden="false" customHeight="true" outlineLevel="0" collapsed="false">
      <c r="A48" s="36" t="n">
        <v>17</v>
      </c>
      <c r="B48" s="28" t="s">
        <v>306</v>
      </c>
      <c r="C48" s="26" t="s">
        <v>28</v>
      </c>
      <c r="D48" s="29" t="n">
        <v>4.89</v>
      </c>
      <c r="E48" s="30" t="n">
        <v>2050</v>
      </c>
      <c r="F48" s="30" t="n">
        <v>10024.5</v>
      </c>
      <c r="G48" s="31" t="n">
        <v>0.9</v>
      </c>
      <c r="H48" s="30" t="n">
        <v>9022.05</v>
      </c>
      <c r="I48" s="41" t="s">
        <v>212</v>
      </c>
    </row>
    <row r="49" s="33" customFormat="true" ht="22.5" hidden="false" customHeight="false" outlineLevel="0" collapsed="false">
      <c r="A49" s="36" t="n">
        <v>18</v>
      </c>
      <c r="B49" s="35" t="s">
        <v>275</v>
      </c>
      <c r="C49" s="26" t="s">
        <v>28</v>
      </c>
      <c r="D49" s="29" t="n">
        <v>43.16</v>
      </c>
      <c r="E49" s="30" t="n">
        <v>680</v>
      </c>
      <c r="F49" s="30" t="n">
        <v>29348.8</v>
      </c>
      <c r="G49" s="31" t="n">
        <v>0.85</v>
      </c>
      <c r="H49" s="30" t="n">
        <v>24946.48</v>
      </c>
      <c r="I49" s="34" t="s">
        <v>307</v>
      </c>
    </row>
    <row r="50" s="33" customFormat="true" ht="15" hidden="false" customHeight="true" outlineLevel="0" collapsed="false">
      <c r="A50" s="36" t="n">
        <v>20</v>
      </c>
      <c r="B50" s="28" t="s">
        <v>308</v>
      </c>
      <c r="C50" s="26" t="s">
        <v>28</v>
      </c>
      <c r="D50" s="29" t="n">
        <v>23.9135</v>
      </c>
      <c r="E50" s="30" t="n">
        <v>600</v>
      </c>
      <c r="F50" s="30" t="n">
        <v>14348.1</v>
      </c>
      <c r="G50" s="31" t="n">
        <v>0.85</v>
      </c>
      <c r="H50" s="30" t="n">
        <v>12195.885</v>
      </c>
      <c r="I50" s="41" t="s">
        <v>309</v>
      </c>
    </row>
    <row r="51" s="33" customFormat="true" ht="24" hidden="false" customHeight="true" outlineLevel="0" collapsed="false">
      <c r="A51" s="36" t="n">
        <v>21</v>
      </c>
      <c r="B51" s="28" t="s">
        <v>87</v>
      </c>
      <c r="C51" s="26" t="s">
        <v>28</v>
      </c>
      <c r="D51" s="29" t="n">
        <v>1.17</v>
      </c>
      <c r="E51" s="30" t="n">
        <v>871</v>
      </c>
      <c r="F51" s="30" t="n">
        <v>1019.07</v>
      </c>
      <c r="G51" s="31" t="n">
        <v>0.9</v>
      </c>
      <c r="H51" s="30" t="n">
        <v>917.163</v>
      </c>
      <c r="I51" s="34" t="s">
        <v>310</v>
      </c>
    </row>
    <row r="52" s="33" customFormat="true" ht="15" hidden="false" customHeight="true" outlineLevel="0" collapsed="false">
      <c r="A52" s="36" t="n">
        <v>22</v>
      </c>
      <c r="B52" s="35" t="s">
        <v>101</v>
      </c>
      <c r="C52" s="26" t="s">
        <v>28</v>
      </c>
      <c r="D52" s="29" t="n">
        <v>105.63825</v>
      </c>
      <c r="E52" s="30" t="n">
        <v>199</v>
      </c>
      <c r="F52" s="30" t="n">
        <v>21022.01175</v>
      </c>
      <c r="G52" s="31" t="n">
        <v>0.9</v>
      </c>
      <c r="H52" s="30" t="n">
        <v>18919.810575</v>
      </c>
      <c r="I52" s="41" t="s">
        <v>311</v>
      </c>
    </row>
    <row r="53" s="33" customFormat="true" ht="15" hidden="false" customHeight="true" outlineLevel="0" collapsed="false">
      <c r="A53" s="36" t="n">
        <v>23</v>
      </c>
      <c r="B53" s="28" t="s">
        <v>312</v>
      </c>
      <c r="C53" s="26" t="s">
        <v>28</v>
      </c>
      <c r="D53" s="29" t="n">
        <v>5.175</v>
      </c>
      <c r="E53" s="30" t="n">
        <v>435</v>
      </c>
      <c r="F53" s="30" t="n">
        <v>2251.125</v>
      </c>
      <c r="G53" s="31" t="n">
        <v>0.8</v>
      </c>
      <c r="H53" s="30" t="n">
        <v>1800.9</v>
      </c>
      <c r="I53" s="41" t="s">
        <v>313</v>
      </c>
    </row>
    <row r="54" s="33" customFormat="true" ht="15" hidden="false" customHeight="true" outlineLevel="0" collapsed="false">
      <c r="A54" s="36" t="n">
        <v>24</v>
      </c>
      <c r="B54" s="28" t="s">
        <v>314</v>
      </c>
      <c r="C54" s="26" t="s">
        <v>28</v>
      </c>
      <c r="D54" s="29" t="n">
        <v>9.9</v>
      </c>
      <c r="E54" s="30" t="n">
        <v>580</v>
      </c>
      <c r="F54" s="30" t="n">
        <v>5742</v>
      </c>
      <c r="G54" s="31" t="n">
        <v>0.85</v>
      </c>
      <c r="H54" s="30" t="n">
        <v>4880.7</v>
      </c>
      <c r="I54" s="41"/>
    </row>
    <row r="55" s="33" customFormat="true" ht="15" hidden="false" customHeight="true" outlineLevel="0" collapsed="false">
      <c r="A55" s="36" t="n">
        <v>25</v>
      </c>
      <c r="B55" s="28" t="s">
        <v>315</v>
      </c>
      <c r="C55" s="26" t="s">
        <v>28</v>
      </c>
      <c r="D55" s="29" t="n">
        <v>11.3988</v>
      </c>
      <c r="E55" s="30" t="n">
        <v>1232</v>
      </c>
      <c r="F55" s="30" t="n">
        <v>14043.3216</v>
      </c>
      <c r="G55" s="31" t="n">
        <v>0.85</v>
      </c>
      <c r="H55" s="30" t="n">
        <v>11936.82336</v>
      </c>
      <c r="I55" s="41" t="s">
        <v>316</v>
      </c>
    </row>
    <row r="56" s="33" customFormat="true" ht="15" hidden="false" customHeight="true" outlineLevel="0" collapsed="false">
      <c r="A56" s="36" t="n">
        <v>26</v>
      </c>
      <c r="B56" s="28" t="s">
        <v>49</v>
      </c>
      <c r="C56" s="36"/>
      <c r="D56" s="29"/>
      <c r="E56" s="30"/>
      <c r="F56" s="30" t="n">
        <v>1490726.21925</v>
      </c>
      <c r="G56" s="29"/>
      <c r="H56" s="30" t="n">
        <v>1231180.318325</v>
      </c>
      <c r="I56" s="41"/>
    </row>
    <row r="57" s="33" customFormat="true" ht="15" hidden="false" customHeight="true" outlineLevel="0" collapsed="false">
      <c r="A57" s="26" t="s">
        <v>109</v>
      </c>
      <c r="B57" s="27" t="s">
        <v>110</v>
      </c>
      <c r="C57" s="27"/>
      <c r="D57" s="27"/>
      <c r="E57" s="27"/>
      <c r="F57" s="27"/>
      <c r="G57" s="27"/>
      <c r="H57" s="27"/>
      <c r="I57" s="27"/>
    </row>
    <row r="58" s="49" customFormat="true" ht="15" hidden="false" customHeight="true" outlineLevel="0" collapsed="false">
      <c r="A58" s="42" t="n">
        <v>1</v>
      </c>
      <c r="B58" s="43" t="s">
        <v>110</v>
      </c>
      <c r="C58" s="44" t="s">
        <v>28</v>
      </c>
      <c r="D58" s="45" t="n">
        <v>1620.8668</v>
      </c>
      <c r="E58" s="46" t="n">
        <v>380</v>
      </c>
      <c r="F58" s="46" t="n">
        <v>615929.384</v>
      </c>
      <c r="G58" s="47" t="n">
        <v>0.92</v>
      </c>
      <c r="H58" s="46" t="n">
        <v>566655.03328</v>
      </c>
      <c r="I58" s="48"/>
    </row>
    <row r="59" s="33" customFormat="true" ht="15" hidden="false" customHeight="true" outlineLevel="0" collapsed="false">
      <c r="A59" s="42" t="n">
        <v>2</v>
      </c>
      <c r="B59" s="28" t="s">
        <v>49</v>
      </c>
      <c r="C59" s="36"/>
      <c r="D59" s="45"/>
      <c r="E59" s="30"/>
      <c r="F59" s="30" t="n">
        <v>615929.384</v>
      </c>
      <c r="G59" s="29"/>
      <c r="H59" s="30" t="n">
        <v>566655.03328</v>
      </c>
      <c r="I59" s="32"/>
    </row>
    <row r="60" s="33" customFormat="true" ht="15" hidden="false" customHeight="true" outlineLevel="0" collapsed="false">
      <c r="A60" s="36"/>
      <c r="B60" s="28" t="s">
        <v>111</v>
      </c>
      <c r="C60" s="36"/>
      <c r="D60" s="29"/>
      <c r="E60" s="30"/>
      <c r="F60" s="30" t="n">
        <v>6099704.17975</v>
      </c>
      <c r="G60" s="29"/>
      <c r="H60" s="30" t="n">
        <v>5048067.255465</v>
      </c>
      <c r="I60" s="41"/>
    </row>
    <row r="61" s="33" customFormat="true" ht="15" hidden="false" customHeight="true" outlineLevel="0" collapsed="false">
      <c r="A61" s="26" t="s">
        <v>112</v>
      </c>
      <c r="B61" s="27" t="s">
        <v>317</v>
      </c>
      <c r="C61" s="27"/>
      <c r="D61" s="27"/>
      <c r="E61" s="27"/>
      <c r="F61" s="27"/>
      <c r="G61" s="27"/>
      <c r="H61" s="27"/>
      <c r="I61" s="27"/>
    </row>
    <row r="62" s="55" customFormat="true" ht="48" hidden="false" customHeight="false" outlineLevel="0" collapsed="false">
      <c r="A62" s="69" t="n">
        <v>1</v>
      </c>
      <c r="B62" s="52" t="s">
        <v>114</v>
      </c>
      <c r="C62" s="51"/>
      <c r="D62" s="53"/>
      <c r="E62" s="30"/>
      <c r="F62" s="30" t="n">
        <v>914955.6269625</v>
      </c>
      <c r="G62" s="53"/>
      <c r="H62" s="30" t="n">
        <v>757210.08831975</v>
      </c>
      <c r="I62" s="78"/>
    </row>
    <row r="63" s="33" customFormat="true" ht="15" hidden="false" customHeight="true" outlineLevel="0" collapsed="false">
      <c r="A63" s="26" t="s">
        <v>230</v>
      </c>
      <c r="B63" s="27" t="s">
        <v>318</v>
      </c>
      <c r="C63" s="27"/>
      <c r="D63" s="27"/>
      <c r="E63" s="27"/>
      <c r="F63" s="27"/>
      <c r="G63" s="27"/>
      <c r="H63" s="27"/>
      <c r="I63" s="27"/>
    </row>
    <row r="64" s="55" customFormat="true" ht="24" hidden="false" customHeight="false" outlineLevel="0" collapsed="false">
      <c r="A64" s="69" t="n">
        <v>1</v>
      </c>
      <c r="B64" s="52" t="s">
        <v>319</v>
      </c>
      <c r="C64" s="44" t="s">
        <v>28</v>
      </c>
      <c r="D64" s="45" t="n">
        <v>1620.8668</v>
      </c>
      <c r="E64" s="30" t="n">
        <v>75</v>
      </c>
      <c r="F64" s="30" t="n">
        <v>121565.01</v>
      </c>
      <c r="G64" s="53"/>
      <c r="H64" s="30" t="n">
        <v>121565.01</v>
      </c>
      <c r="I64" s="79" t="s">
        <v>320</v>
      </c>
    </row>
    <row r="65" s="61" customFormat="true" ht="15" hidden="false" customHeight="true" outlineLevel="0" collapsed="false">
      <c r="A65" s="56"/>
      <c r="B65" s="27" t="s">
        <v>13</v>
      </c>
      <c r="C65" s="57"/>
      <c r="D65" s="58"/>
      <c r="E65" s="59"/>
      <c r="F65" s="59" t="n">
        <v>7136224.8167125</v>
      </c>
      <c r="G65" s="59"/>
      <c r="H65" s="59" t="n">
        <v>5926842.35378475</v>
      </c>
      <c r="I65" s="60"/>
    </row>
    <row r="66" s="12" customFormat="true" ht="12" hidden="false" customHeight="false" outlineLevel="0" collapsed="false">
      <c r="A66" s="11"/>
      <c r="C66" s="13"/>
      <c r="D66" s="14"/>
      <c r="E66" s="15"/>
      <c r="F66" s="15"/>
      <c r="G66" s="16"/>
      <c r="H66" s="15"/>
      <c r="I66" s="17"/>
    </row>
    <row r="67" s="12" customFormat="true" ht="12" hidden="false" customHeight="false" outlineLevel="0" collapsed="false">
      <c r="A67" s="11"/>
      <c r="C67" s="13"/>
      <c r="D67" s="14"/>
      <c r="E67" s="15"/>
      <c r="F67" s="15"/>
      <c r="G67" s="16"/>
      <c r="H67" s="15"/>
      <c r="I67" s="17"/>
    </row>
    <row r="68" s="12" customFormat="true" ht="12" hidden="false" customHeight="false" outlineLevel="0" collapsed="false">
      <c r="A68" s="11"/>
      <c r="C68" s="13"/>
      <c r="D68" s="14"/>
      <c r="E68" s="15"/>
      <c r="F68" s="15"/>
      <c r="G68" s="16"/>
      <c r="H68" s="15"/>
      <c r="I68" s="17"/>
    </row>
    <row r="69" s="12" customFormat="true" ht="12" hidden="false" customHeight="false" outlineLevel="0" collapsed="false">
      <c r="A69" s="11"/>
      <c r="C69" s="13"/>
      <c r="D69" s="14"/>
      <c r="E69" s="15"/>
      <c r="F69" s="15"/>
      <c r="G69" s="16"/>
      <c r="H69" s="15"/>
      <c r="I69" s="17"/>
    </row>
    <row r="70" s="12" customFormat="true" ht="12" hidden="false" customHeight="false" outlineLevel="0" collapsed="false">
      <c r="A70" s="11"/>
      <c r="C70" s="13"/>
      <c r="D70" s="14"/>
      <c r="E70" s="15"/>
      <c r="F70" s="15"/>
      <c r="G70" s="16"/>
      <c r="H70" s="15"/>
      <c r="I70" s="17"/>
    </row>
    <row r="71" s="12" customFormat="true" ht="12" hidden="false" customHeight="false" outlineLevel="0" collapsed="false">
      <c r="A71" s="11"/>
      <c r="C71" s="13"/>
      <c r="D71" s="14"/>
      <c r="E71" s="15"/>
      <c r="F71" s="15"/>
      <c r="G71" s="16"/>
      <c r="H71" s="15"/>
      <c r="I71" s="17"/>
    </row>
    <row r="72" s="12" customFormat="true" ht="12" hidden="false" customHeight="false" outlineLevel="0" collapsed="false">
      <c r="A72" s="11"/>
      <c r="C72" s="13"/>
      <c r="D72" s="14"/>
      <c r="E72" s="15"/>
      <c r="F72" s="15"/>
      <c r="G72" s="16"/>
      <c r="H72" s="15"/>
      <c r="I72" s="17"/>
    </row>
    <row r="73" s="12" customFormat="true" ht="12" hidden="false" customHeight="false" outlineLevel="0" collapsed="false">
      <c r="A73" s="11"/>
      <c r="C73" s="13"/>
      <c r="D73" s="14"/>
      <c r="E73" s="15"/>
      <c r="F73" s="15"/>
      <c r="G73" s="16"/>
      <c r="H73" s="15"/>
      <c r="I73" s="17"/>
    </row>
    <row r="74" s="12" customFormat="true" ht="12" hidden="false" customHeight="false" outlineLevel="0" collapsed="false">
      <c r="A74" s="11"/>
      <c r="C74" s="13"/>
      <c r="D74" s="14"/>
      <c r="E74" s="15"/>
      <c r="F74" s="15"/>
      <c r="G74" s="16"/>
      <c r="H74" s="15"/>
      <c r="I74" s="17"/>
    </row>
    <row r="75" s="12" customFormat="true" ht="12" hidden="false" customHeight="false" outlineLevel="0" collapsed="false">
      <c r="A75" s="11"/>
      <c r="C75" s="13"/>
      <c r="D75" s="14"/>
      <c r="E75" s="15"/>
      <c r="F75" s="15"/>
      <c r="G75" s="16"/>
      <c r="H75" s="15"/>
      <c r="I75" s="17"/>
    </row>
    <row r="76" s="12" customFormat="true" ht="12" hidden="false" customHeight="false" outlineLevel="0" collapsed="false">
      <c r="A76" s="11"/>
      <c r="C76" s="13"/>
      <c r="D76" s="14"/>
      <c r="E76" s="15"/>
      <c r="F76" s="15"/>
      <c r="G76" s="16"/>
      <c r="H76" s="15"/>
      <c r="I76" s="17"/>
    </row>
    <row r="77" s="12" customFormat="true" ht="12" hidden="false" customHeight="false" outlineLevel="0" collapsed="false">
      <c r="A77" s="11"/>
      <c r="C77" s="13"/>
      <c r="D77" s="14"/>
      <c r="E77" s="15"/>
      <c r="F77" s="15"/>
      <c r="G77" s="16"/>
      <c r="H77" s="15"/>
      <c r="I77" s="17"/>
    </row>
    <row r="78" s="12" customFormat="true" ht="12" hidden="false" customHeight="false" outlineLevel="0" collapsed="false">
      <c r="A78" s="11"/>
      <c r="C78" s="13"/>
      <c r="D78" s="14"/>
      <c r="E78" s="15"/>
      <c r="F78" s="15"/>
      <c r="G78" s="16"/>
      <c r="H78" s="15"/>
      <c r="I78" s="17"/>
    </row>
    <row r="79" s="12" customFormat="true" ht="12" hidden="false" customHeight="false" outlineLevel="0" collapsed="false">
      <c r="A79" s="11"/>
      <c r="C79" s="13"/>
      <c r="D79" s="14"/>
      <c r="E79" s="15"/>
      <c r="F79" s="15"/>
      <c r="G79" s="16"/>
      <c r="H79" s="15"/>
      <c r="I79" s="17"/>
    </row>
    <row r="80" s="12" customFormat="true" ht="12" hidden="false" customHeight="false" outlineLevel="0" collapsed="false">
      <c r="A80" s="11"/>
      <c r="C80" s="13"/>
      <c r="D80" s="14"/>
      <c r="E80" s="15"/>
      <c r="F80" s="15"/>
      <c r="G80" s="16"/>
      <c r="H80" s="15"/>
      <c r="I80" s="17"/>
    </row>
    <row r="81" s="12" customFormat="true" ht="12" hidden="false" customHeight="false" outlineLevel="0" collapsed="false">
      <c r="A81" s="11"/>
      <c r="C81" s="13"/>
      <c r="D81" s="14"/>
      <c r="E81" s="15"/>
      <c r="F81" s="15"/>
      <c r="G81" s="16"/>
      <c r="H81" s="15"/>
      <c r="I81" s="17"/>
    </row>
    <row r="82" s="12" customFormat="true" ht="12" hidden="false" customHeight="false" outlineLevel="0" collapsed="false">
      <c r="A82" s="11"/>
      <c r="C82" s="13"/>
      <c r="D82" s="14"/>
      <c r="E82" s="15"/>
      <c r="F82" s="15"/>
      <c r="G82" s="16"/>
      <c r="H82" s="15"/>
      <c r="I82" s="17"/>
    </row>
    <row r="83" s="12" customFormat="true" ht="12" hidden="false" customHeight="false" outlineLevel="0" collapsed="false">
      <c r="A83" s="11"/>
      <c r="C83" s="13"/>
      <c r="D83" s="14"/>
      <c r="E83" s="15"/>
      <c r="F83" s="15"/>
      <c r="G83" s="16"/>
      <c r="H83" s="15"/>
      <c r="I83" s="17"/>
    </row>
    <row r="84" s="12" customFormat="true" ht="12" hidden="false" customHeight="false" outlineLevel="0" collapsed="false">
      <c r="A84" s="11"/>
      <c r="C84" s="13"/>
      <c r="D84" s="14"/>
      <c r="E84" s="15"/>
      <c r="F84" s="15"/>
      <c r="G84" s="16"/>
      <c r="H84" s="15"/>
      <c r="I84" s="17"/>
    </row>
    <row r="85" s="12" customFormat="true" ht="12" hidden="false" customHeight="false" outlineLevel="0" collapsed="false">
      <c r="A85" s="11"/>
      <c r="C85" s="13"/>
      <c r="D85" s="14"/>
      <c r="E85" s="15"/>
      <c r="F85" s="15"/>
      <c r="G85" s="16"/>
      <c r="H85" s="15"/>
      <c r="I85" s="17"/>
    </row>
    <row r="86" s="12" customFormat="true" ht="12" hidden="false" customHeight="false" outlineLevel="0" collapsed="false">
      <c r="A86" s="11"/>
      <c r="C86" s="13"/>
      <c r="D86" s="14"/>
      <c r="E86" s="15"/>
      <c r="F86" s="15"/>
      <c r="G86" s="16"/>
      <c r="H86" s="15"/>
      <c r="I86" s="17"/>
    </row>
    <row r="87" s="12" customFormat="true" ht="12" hidden="false" customHeight="false" outlineLevel="0" collapsed="false">
      <c r="A87" s="11"/>
      <c r="C87" s="13"/>
      <c r="D87" s="14"/>
      <c r="E87" s="15"/>
      <c r="F87" s="15"/>
      <c r="G87" s="16"/>
      <c r="H87" s="15"/>
      <c r="I87" s="17"/>
    </row>
    <row r="88" s="12" customFormat="true" ht="12" hidden="false" customHeight="false" outlineLevel="0" collapsed="false">
      <c r="A88" s="11"/>
      <c r="C88" s="13"/>
      <c r="D88" s="14"/>
      <c r="E88" s="15"/>
      <c r="F88" s="15"/>
      <c r="G88" s="16"/>
      <c r="H88" s="15"/>
      <c r="I88" s="17"/>
    </row>
    <row r="89" s="12" customFormat="true" ht="12" hidden="false" customHeight="false" outlineLevel="0" collapsed="false">
      <c r="A89" s="11"/>
      <c r="C89" s="13"/>
      <c r="D89" s="14"/>
      <c r="E89" s="15"/>
      <c r="F89" s="15"/>
      <c r="G89" s="16"/>
      <c r="H89" s="15"/>
      <c r="I89" s="17"/>
    </row>
    <row r="90" s="12" customFormat="true" ht="12" hidden="false" customHeight="false" outlineLevel="0" collapsed="false">
      <c r="A90" s="11"/>
      <c r="C90" s="13"/>
      <c r="D90" s="14"/>
      <c r="E90" s="15"/>
      <c r="F90" s="15"/>
      <c r="G90" s="16"/>
      <c r="H90" s="15"/>
      <c r="I90" s="17"/>
    </row>
    <row r="91" s="12" customFormat="true" ht="12" hidden="false" customHeight="false" outlineLevel="0" collapsed="false">
      <c r="A91" s="11"/>
      <c r="C91" s="13"/>
      <c r="D91" s="14"/>
      <c r="E91" s="15"/>
      <c r="F91" s="15"/>
      <c r="G91" s="16"/>
      <c r="H91" s="15"/>
      <c r="I91" s="17"/>
    </row>
    <row r="92" s="12" customFormat="true" ht="12" hidden="false" customHeight="false" outlineLevel="0" collapsed="false">
      <c r="A92" s="11"/>
      <c r="C92" s="13"/>
      <c r="D92" s="14"/>
      <c r="E92" s="15"/>
      <c r="F92" s="15"/>
      <c r="G92" s="16"/>
      <c r="H92" s="15"/>
      <c r="I92" s="17"/>
    </row>
    <row r="93" s="12" customFormat="true" ht="12" hidden="false" customHeight="false" outlineLevel="0" collapsed="false">
      <c r="A93" s="11"/>
      <c r="C93" s="13"/>
      <c r="D93" s="14"/>
      <c r="E93" s="15"/>
      <c r="F93" s="15"/>
      <c r="G93" s="16"/>
      <c r="H93" s="15"/>
      <c r="I93" s="17"/>
    </row>
    <row r="94" s="12" customFormat="true" ht="12" hidden="false" customHeight="false" outlineLevel="0" collapsed="false">
      <c r="A94" s="11"/>
      <c r="C94" s="13"/>
      <c r="D94" s="14"/>
      <c r="E94" s="15"/>
      <c r="F94" s="15"/>
      <c r="G94" s="16"/>
      <c r="H94" s="15"/>
      <c r="I94" s="17"/>
    </row>
    <row r="95" s="12" customFormat="true" ht="12" hidden="false" customHeight="false" outlineLevel="0" collapsed="false">
      <c r="A95" s="11"/>
      <c r="C95" s="11"/>
      <c r="D95" s="14"/>
      <c r="E95" s="15"/>
      <c r="F95" s="15"/>
      <c r="G95" s="16"/>
      <c r="H95" s="15"/>
      <c r="I95" s="62"/>
    </row>
    <row r="96" s="12" customFormat="true" ht="12" hidden="false" customHeight="false" outlineLevel="0" collapsed="false">
      <c r="A96" s="11"/>
      <c r="C96" s="11"/>
      <c r="D96" s="14"/>
      <c r="E96" s="15"/>
      <c r="F96" s="15"/>
      <c r="G96" s="16"/>
      <c r="H96" s="15"/>
      <c r="I96" s="62"/>
    </row>
  </sheetData>
  <mergeCells count="16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25:I25"/>
    <mergeCell ref="B31:I31"/>
    <mergeCell ref="B57:I57"/>
    <mergeCell ref="B61:I61"/>
    <mergeCell ref="B63:I63"/>
  </mergeCells>
  <printOptions headings="false" gridLines="false" gridLinesSet="true" horizontalCentered="true" verticalCentered="true"/>
  <pageMargins left="0.159722222222222" right="0.159722222222222" top="0.470138888888889" bottom="0.509722222222222" header="0.24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9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F25" activeCellId="0" sqref="F25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6.49"/>
    <col collapsed="false" customWidth="true" hidden="false" outlineLevel="0" max="2" min="2" style="81" width="20.25"/>
    <col collapsed="false" customWidth="true" hidden="false" outlineLevel="0" max="3" min="3" style="82" width="5.87"/>
    <col collapsed="false" customWidth="true" hidden="false" outlineLevel="0" max="4" min="4" style="83" width="10.49"/>
    <col collapsed="false" customWidth="true" hidden="false" outlineLevel="0" max="5" min="5" style="84" width="10.12"/>
    <col collapsed="false" customWidth="true" hidden="false" outlineLevel="0" max="6" min="6" style="84" width="10.87"/>
    <col collapsed="false" customWidth="true" hidden="false" outlineLevel="0" max="7" min="7" style="85" width="9.36"/>
    <col collapsed="false" customWidth="true" hidden="false" outlineLevel="0" max="8" min="8" style="84" width="11.62"/>
    <col collapsed="false" customWidth="true" hidden="false" outlineLevel="0" max="9" min="9" style="86" width="50.74"/>
    <col collapsed="false" customWidth="true" hidden="false" outlineLevel="0" max="10" min="10" style="81" width="9.25"/>
    <col collapsed="false" customWidth="false" hidden="false" outlineLevel="0" max="11" min="11" style="81" width="8.99"/>
    <col collapsed="false" customWidth="true" hidden="false" outlineLevel="0" max="12" min="12" style="81" width="9.25"/>
    <col collapsed="false" customWidth="true" hidden="false" outlineLevel="0" max="13" min="13" style="81" width="11.12"/>
    <col collapsed="false" customWidth="false" hidden="false" outlineLevel="0" max="224" min="14" style="81" width="8.99"/>
  </cols>
  <sheetData>
    <row r="1" s="12" customFormat="true" ht="12" hidden="false" customHeight="true" outlineLevel="0" collapsed="false">
      <c r="A1" s="18" t="s">
        <v>321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7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17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customFormat="false" ht="15" hidden="false" customHeight="true" outlineLevel="0" collapsed="false">
      <c r="A5" s="26" t="s">
        <v>25</v>
      </c>
      <c r="B5" s="27" t="s">
        <v>322</v>
      </c>
      <c r="C5" s="27"/>
      <c r="D5" s="27"/>
      <c r="E5" s="27"/>
      <c r="F5" s="27"/>
      <c r="G5" s="27"/>
      <c r="H5" s="27"/>
      <c r="I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</row>
    <row r="6" s="68" customFormat="true" ht="15" hidden="false" customHeight="true" outlineLevel="0" collapsed="false">
      <c r="A6" s="26" t="s">
        <v>50</v>
      </c>
      <c r="B6" s="27" t="s">
        <v>51</v>
      </c>
      <c r="C6" s="27"/>
      <c r="D6" s="27"/>
      <c r="E6" s="27"/>
      <c r="F6" s="27"/>
      <c r="G6" s="27"/>
      <c r="H6" s="27"/>
      <c r="I6" s="27"/>
      <c r="J6" s="33"/>
      <c r="K6" s="33"/>
    </row>
    <row r="7" s="33" customFormat="true" ht="36" hidden="false" customHeight="true" outlineLevel="0" collapsed="false">
      <c r="A7" s="36" t="n">
        <v>1</v>
      </c>
      <c r="B7" s="28" t="s">
        <v>131</v>
      </c>
      <c r="C7" s="26" t="s">
        <v>28</v>
      </c>
      <c r="D7" s="29" t="n">
        <v>169.0208</v>
      </c>
      <c r="E7" s="30" t="n">
        <v>1370</v>
      </c>
      <c r="F7" s="30" t="n">
        <v>231558.496</v>
      </c>
      <c r="G7" s="31" t="n">
        <v>0.9</v>
      </c>
      <c r="H7" s="30" t="n">
        <v>208402.6464</v>
      </c>
      <c r="I7" s="37" t="s">
        <v>323</v>
      </c>
    </row>
    <row r="8" customFormat="false" ht="15" hidden="false" customHeight="true" outlineLevel="0" collapsed="false">
      <c r="A8" s="36" t="n">
        <v>2</v>
      </c>
      <c r="B8" s="28" t="s">
        <v>49</v>
      </c>
      <c r="C8" s="36"/>
      <c r="D8" s="29" t="n">
        <v>169.0208</v>
      </c>
      <c r="E8" s="30"/>
      <c r="F8" s="30" t="n">
        <v>231558.496</v>
      </c>
      <c r="G8" s="29"/>
      <c r="H8" s="30" t="n">
        <v>208402.6464</v>
      </c>
      <c r="I8" s="41"/>
      <c r="J8" s="33"/>
      <c r="K8" s="3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</row>
    <row r="9" customFormat="false" ht="15" hidden="false" customHeight="true" outlineLevel="0" collapsed="false">
      <c r="A9" s="26" t="s">
        <v>71</v>
      </c>
      <c r="B9" s="27" t="s">
        <v>72</v>
      </c>
      <c r="C9" s="27"/>
      <c r="D9" s="27"/>
      <c r="E9" s="27"/>
      <c r="F9" s="27"/>
      <c r="G9" s="27"/>
      <c r="H9" s="27"/>
      <c r="I9" s="27"/>
      <c r="J9" s="33"/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</row>
    <row r="10" customFormat="false" ht="15" hidden="false" customHeight="true" outlineLevel="0" collapsed="false">
      <c r="A10" s="36" t="n">
        <v>1</v>
      </c>
      <c r="B10" s="28" t="s">
        <v>27</v>
      </c>
      <c r="C10" s="26" t="s">
        <v>28</v>
      </c>
      <c r="D10" s="29" t="n">
        <v>142.35</v>
      </c>
      <c r="E10" s="30" t="n">
        <v>40</v>
      </c>
      <c r="F10" s="30" t="n">
        <v>5694</v>
      </c>
      <c r="G10" s="31" t="n">
        <v>0.9</v>
      </c>
      <c r="H10" s="30" t="n">
        <v>5124.6</v>
      </c>
      <c r="I10" s="32" t="s">
        <v>324</v>
      </c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</row>
    <row r="11" customFormat="false" ht="24" hidden="false" customHeight="true" outlineLevel="0" collapsed="false">
      <c r="A11" s="36" t="n">
        <v>2</v>
      </c>
      <c r="B11" s="28" t="s">
        <v>325</v>
      </c>
      <c r="C11" s="26" t="s">
        <v>28</v>
      </c>
      <c r="D11" s="29" t="n">
        <v>212.12</v>
      </c>
      <c r="E11" s="30" t="n">
        <v>436</v>
      </c>
      <c r="F11" s="30" t="n">
        <v>92484.32</v>
      </c>
      <c r="G11" s="31" t="n">
        <v>0.85</v>
      </c>
      <c r="H11" s="30" t="n">
        <v>78611.672</v>
      </c>
      <c r="I11" s="32" t="s">
        <v>326</v>
      </c>
      <c r="J11" s="33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</row>
    <row r="12" s="87" customFormat="true" ht="15" hidden="false" customHeight="true" outlineLevel="0" collapsed="false">
      <c r="A12" s="36" t="n">
        <v>3</v>
      </c>
      <c r="B12" s="28" t="s">
        <v>327</v>
      </c>
      <c r="C12" s="26" t="s">
        <v>28</v>
      </c>
      <c r="D12" s="29" t="n">
        <v>308.5</v>
      </c>
      <c r="E12" s="30" t="n">
        <v>480</v>
      </c>
      <c r="F12" s="30" t="n">
        <v>148080</v>
      </c>
      <c r="G12" s="31" t="n">
        <v>0.8</v>
      </c>
      <c r="H12" s="30" t="n">
        <v>118464</v>
      </c>
      <c r="I12" s="34" t="s">
        <v>328</v>
      </c>
      <c r="J12" s="33"/>
      <c r="K12" s="33"/>
    </row>
    <row r="13" customFormat="false" ht="15" hidden="false" customHeight="true" outlineLevel="0" collapsed="false">
      <c r="A13" s="36" t="n">
        <v>4</v>
      </c>
      <c r="B13" s="35" t="s">
        <v>329</v>
      </c>
      <c r="C13" s="26" t="s">
        <v>28</v>
      </c>
      <c r="D13" s="29" t="n">
        <v>113.59</v>
      </c>
      <c r="E13" s="30" t="n">
        <v>720</v>
      </c>
      <c r="F13" s="30" t="n">
        <v>81784.8</v>
      </c>
      <c r="G13" s="31" t="n">
        <v>0.75</v>
      </c>
      <c r="H13" s="30" t="n">
        <v>61338.6</v>
      </c>
      <c r="I13" s="37" t="s">
        <v>330</v>
      </c>
      <c r="J13" s="33"/>
      <c r="K13" s="3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</row>
    <row r="14" customFormat="false" ht="15" hidden="false" customHeight="true" outlineLevel="0" collapsed="false">
      <c r="A14" s="36" t="n">
        <v>5</v>
      </c>
      <c r="B14" s="28" t="s">
        <v>331</v>
      </c>
      <c r="C14" s="26" t="s">
        <v>28</v>
      </c>
      <c r="D14" s="29" t="n">
        <v>10.85</v>
      </c>
      <c r="E14" s="30" t="n">
        <v>500</v>
      </c>
      <c r="F14" s="30" t="n">
        <v>5425</v>
      </c>
      <c r="G14" s="31" t="n">
        <v>0.8</v>
      </c>
      <c r="H14" s="30" t="n">
        <v>4340</v>
      </c>
      <c r="I14" s="41" t="s">
        <v>224</v>
      </c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</row>
    <row r="15" customFormat="false" ht="22.5" hidden="false" customHeight="false" outlineLevel="0" collapsed="false">
      <c r="A15" s="36" t="n">
        <v>6</v>
      </c>
      <c r="B15" s="35" t="s">
        <v>332</v>
      </c>
      <c r="C15" s="26" t="s">
        <v>28</v>
      </c>
      <c r="D15" s="29" t="n">
        <v>113.37</v>
      </c>
      <c r="E15" s="30" t="n">
        <v>357</v>
      </c>
      <c r="F15" s="30" t="n">
        <v>40473.09</v>
      </c>
      <c r="G15" s="31" t="n">
        <v>0.8</v>
      </c>
      <c r="H15" s="30" t="n">
        <v>32378.472</v>
      </c>
      <c r="I15" s="37" t="s">
        <v>333</v>
      </c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</row>
    <row r="16" customFormat="false" ht="15" hidden="false" customHeight="true" outlineLevel="0" collapsed="false">
      <c r="A16" s="36" t="n">
        <v>7</v>
      </c>
      <c r="B16" s="28" t="s">
        <v>334</v>
      </c>
      <c r="C16" s="26" t="s">
        <v>28</v>
      </c>
      <c r="D16" s="29" t="n">
        <v>32.3935</v>
      </c>
      <c r="E16" s="30" t="n">
        <v>2250</v>
      </c>
      <c r="F16" s="30" t="n">
        <v>72885.375</v>
      </c>
      <c r="G16" s="31" t="n">
        <v>0.8</v>
      </c>
      <c r="H16" s="30" t="n">
        <v>58308.3</v>
      </c>
      <c r="I16" s="34" t="s">
        <v>335</v>
      </c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</row>
    <row r="17" s="33" customFormat="true" ht="15" hidden="false" customHeight="true" outlineLevel="0" collapsed="false">
      <c r="A17" s="36" t="n">
        <v>8</v>
      </c>
      <c r="B17" s="35" t="s">
        <v>48</v>
      </c>
      <c r="C17" s="36" t="s">
        <v>35</v>
      </c>
      <c r="D17" s="29" t="n">
        <v>60.8</v>
      </c>
      <c r="E17" s="30" t="n">
        <v>42</v>
      </c>
      <c r="F17" s="30" t="n">
        <v>2553.6</v>
      </c>
      <c r="G17" s="31" t="n">
        <v>0.7</v>
      </c>
      <c r="H17" s="30" t="n">
        <v>1787.52</v>
      </c>
      <c r="I17" s="32"/>
    </row>
    <row r="18" s="33" customFormat="true" ht="15" hidden="false" customHeight="true" outlineLevel="0" collapsed="false">
      <c r="A18" s="36" t="n">
        <v>9</v>
      </c>
      <c r="B18" s="35" t="s">
        <v>99</v>
      </c>
      <c r="C18" s="36" t="s">
        <v>35</v>
      </c>
      <c r="D18" s="29" t="n">
        <v>336.15</v>
      </c>
      <c r="E18" s="30" t="n">
        <v>460</v>
      </c>
      <c r="F18" s="30" t="n">
        <v>154629</v>
      </c>
      <c r="G18" s="31" t="n">
        <v>0.85</v>
      </c>
      <c r="H18" s="30" t="n">
        <v>131434.65</v>
      </c>
      <c r="I18" s="37" t="s">
        <v>336</v>
      </c>
    </row>
    <row r="19" s="49" customFormat="true" ht="15" hidden="false" customHeight="true" outlineLevel="0" collapsed="false">
      <c r="A19" s="36" t="n">
        <v>10</v>
      </c>
      <c r="B19" s="43" t="s">
        <v>49</v>
      </c>
      <c r="C19" s="42"/>
      <c r="D19" s="45"/>
      <c r="E19" s="46"/>
      <c r="F19" s="46" t="n">
        <v>604009.185</v>
      </c>
      <c r="G19" s="45"/>
      <c r="H19" s="46" t="n">
        <v>491787.814</v>
      </c>
      <c r="I19" s="48"/>
    </row>
    <row r="20" s="33" customFormat="true" ht="15" hidden="false" customHeight="true" outlineLevel="0" collapsed="false">
      <c r="A20" s="26" t="s">
        <v>109</v>
      </c>
      <c r="B20" s="27" t="s">
        <v>110</v>
      </c>
      <c r="C20" s="27"/>
      <c r="D20" s="27"/>
      <c r="E20" s="27"/>
      <c r="F20" s="27"/>
      <c r="G20" s="27"/>
      <c r="H20" s="27"/>
      <c r="I20" s="27"/>
    </row>
    <row r="21" s="49" customFormat="true" ht="15" hidden="false" customHeight="true" outlineLevel="0" collapsed="false">
      <c r="A21" s="42" t="n">
        <v>1</v>
      </c>
      <c r="B21" s="43" t="s">
        <v>110</v>
      </c>
      <c r="C21" s="44" t="s">
        <v>28</v>
      </c>
      <c r="D21" s="45" t="n">
        <v>169.0208</v>
      </c>
      <c r="E21" s="46" t="n">
        <v>380</v>
      </c>
      <c r="F21" s="46" t="n">
        <v>64227.904</v>
      </c>
      <c r="G21" s="47" t="n">
        <v>0.92</v>
      </c>
      <c r="H21" s="46" t="n">
        <v>59089.67168</v>
      </c>
      <c r="I21" s="48"/>
    </row>
    <row r="22" s="33" customFormat="true" ht="15" hidden="false" customHeight="true" outlineLevel="0" collapsed="false">
      <c r="A22" s="42" t="n">
        <v>2</v>
      </c>
      <c r="B22" s="28" t="s">
        <v>49</v>
      </c>
      <c r="C22" s="36"/>
      <c r="D22" s="45"/>
      <c r="E22" s="30"/>
      <c r="F22" s="30" t="n">
        <v>64227.904</v>
      </c>
      <c r="G22" s="29"/>
      <c r="H22" s="30" t="n">
        <v>59089.67168</v>
      </c>
      <c r="I22" s="32"/>
    </row>
    <row r="23" s="33" customFormat="true" ht="15" hidden="false" customHeight="true" outlineLevel="0" collapsed="false">
      <c r="A23" s="42"/>
      <c r="B23" s="28" t="s">
        <v>111</v>
      </c>
      <c r="C23" s="36"/>
      <c r="D23" s="45"/>
      <c r="E23" s="30"/>
      <c r="F23" s="30" t="n">
        <v>899795.585</v>
      </c>
      <c r="G23" s="29"/>
      <c r="H23" s="30" t="n">
        <v>759280.13208</v>
      </c>
      <c r="I23" s="32"/>
    </row>
    <row r="24" s="33" customFormat="true" ht="15" hidden="false" customHeight="true" outlineLevel="0" collapsed="false">
      <c r="A24" s="26" t="s">
        <v>112</v>
      </c>
      <c r="B24" s="27" t="s">
        <v>317</v>
      </c>
      <c r="C24" s="27"/>
      <c r="D24" s="27"/>
      <c r="E24" s="27"/>
      <c r="F24" s="27"/>
      <c r="G24" s="27"/>
      <c r="H24" s="27"/>
      <c r="I24" s="27"/>
    </row>
    <row r="25" s="55" customFormat="true" ht="51" hidden="false" customHeight="true" outlineLevel="0" collapsed="false">
      <c r="A25" s="69" t="n">
        <v>1</v>
      </c>
      <c r="B25" s="52" t="s">
        <v>114</v>
      </c>
      <c r="C25" s="51"/>
      <c r="D25" s="53"/>
      <c r="E25" s="30"/>
      <c r="F25" s="30" t="n">
        <v>134969.33775</v>
      </c>
      <c r="G25" s="53"/>
      <c r="H25" s="30" t="n">
        <v>113892.019812</v>
      </c>
      <c r="I25" s="54"/>
    </row>
    <row r="26" s="61" customFormat="true" ht="15" hidden="false" customHeight="true" outlineLevel="0" collapsed="false">
      <c r="A26" s="56"/>
      <c r="B26" s="27" t="s">
        <v>13</v>
      </c>
      <c r="C26" s="57"/>
      <c r="D26" s="58"/>
      <c r="E26" s="59"/>
      <c r="F26" s="59" t="n">
        <v>1034764.92275</v>
      </c>
      <c r="G26" s="58"/>
      <c r="H26" s="59" t="n">
        <v>873172.151892</v>
      </c>
      <c r="I26" s="60"/>
    </row>
    <row r="27" s="49" customFormat="true" ht="12" hidden="false" customHeight="false" outlineLevel="0" collapsed="false">
      <c r="A27" s="80"/>
      <c r="B27" s="81"/>
      <c r="C27" s="80"/>
      <c r="D27" s="83"/>
      <c r="E27" s="84"/>
      <c r="F27" s="84"/>
      <c r="G27" s="85"/>
      <c r="H27" s="84"/>
      <c r="I27" s="88"/>
    </row>
    <row r="28" s="49" customFormat="true" ht="12" hidden="false" customHeight="false" outlineLevel="0" collapsed="false">
      <c r="A28" s="80"/>
      <c r="B28" s="81"/>
      <c r="C28" s="80"/>
      <c r="D28" s="83"/>
      <c r="E28" s="84"/>
      <c r="F28" s="84"/>
      <c r="G28" s="85"/>
      <c r="H28" s="84"/>
      <c r="I28" s="88"/>
    </row>
    <row r="29" s="49" customFormat="true" ht="12" hidden="false" customHeight="false" outlineLevel="0" collapsed="false">
      <c r="A29" s="80"/>
      <c r="B29" s="81"/>
      <c r="C29" s="80"/>
      <c r="D29" s="83"/>
      <c r="E29" s="84"/>
      <c r="F29" s="84"/>
      <c r="G29" s="85"/>
      <c r="H29" s="84"/>
      <c r="I29" s="88"/>
    </row>
    <row r="30" s="49" customFormat="true" ht="12" hidden="false" customHeight="false" outlineLevel="0" collapsed="false">
      <c r="A30" s="80"/>
      <c r="B30" s="81"/>
      <c r="C30" s="80"/>
      <c r="D30" s="83"/>
      <c r="E30" s="84"/>
      <c r="F30" s="84"/>
      <c r="G30" s="85"/>
      <c r="H30" s="84"/>
      <c r="I30" s="88"/>
    </row>
    <row r="31" s="49" customFormat="true" ht="12" hidden="false" customHeight="false" outlineLevel="0" collapsed="false">
      <c r="A31" s="80"/>
      <c r="B31" s="81"/>
      <c r="C31" s="80"/>
      <c r="D31" s="83"/>
      <c r="E31" s="84"/>
      <c r="F31" s="84"/>
      <c r="G31" s="85"/>
      <c r="H31" s="84"/>
      <c r="I31" s="88"/>
    </row>
    <row r="32" s="49" customFormat="true" ht="12" hidden="false" customHeight="false" outlineLevel="0" collapsed="false">
      <c r="A32" s="80"/>
      <c r="B32" s="81"/>
      <c r="C32" s="80"/>
      <c r="D32" s="83"/>
      <c r="E32" s="84"/>
      <c r="F32" s="84"/>
      <c r="G32" s="85"/>
      <c r="H32" s="84"/>
      <c r="I32" s="88"/>
    </row>
    <row r="33" s="49" customFormat="true" ht="12" hidden="false" customHeight="false" outlineLevel="0" collapsed="false">
      <c r="A33" s="80"/>
      <c r="B33" s="81"/>
      <c r="C33" s="80"/>
      <c r="D33" s="83"/>
      <c r="E33" s="84"/>
      <c r="F33" s="84"/>
      <c r="G33" s="85"/>
      <c r="H33" s="84"/>
      <c r="I33" s="88"/>
    </row>
    <row r="34" s="81" customFormat="true" ht="12" hidden="false" customHeight="false" outlineLevel="0" collapsed="false">
      <c r="A34" s="80"/>
      <c r="C34" s="82"/>
      <c r="D34" s="83"/>
      <c r="E34" s="84"/>
      <c r="F34" s="84"/>
      <c r="G34" s="85"/>
      <c r="H34" s="84"/>
      <c r="I34" s="86"/>
    </row>
    <row r="35" s="81" customFormat="true" ht="12" hidden="false" customHeight="false" outlineLevel="0" collapsed="false">
      <c r="A35" s="80"/>
      <c r="C35" s="82"/>
      <c r="D35" s="83"/>
      <c r="E35" s="84"/>
      <c r="F35" s="84"/>
      <c r="G35" s="85"/>
      <c r="H35" s="84"/>
      <c r="I35" s="86"/>
    </row>
    <row r="36" s="81" customFormat="true" ht="12" hidden="false" customHeight="false" outlineLevel="0" collapsed="false">
      <c r="A36" s="80"/>
      <c r="C36" s="82"/>
      <c r="D36" s="83"/>
      <c r="E36" s="84"/>
      <c r="F36" s="84"/>
      <c r="G36" s="85"/>
      <c r="H36" s="84"/>
      <c r="I36" s="86"/>
    </row>
    <row r="37" s="81" customFormat="true" ht="12" hidden="false" customHeight="false" outlineLevel="0" collapsed="false">
      <c r="A37" s="80"/>
      <c r="C37" s="82"/>
      <c r="D37" s="83"/>
      <c r="E37" s="84"/>
      <c r="F37" s="84"/>
      <c r="G37" s="85"/>
      <c r="H37" s="84"/>
      <c r="I37" s="86"/>
    </row>
    <row r="38" s="81" customFormat="true" ht="12" hidden="false" customHeight="false" outlineLevel="0" collapsed="false">
      <c r="A38" s="80"/>
      <c r="C38" s="82"/>
      <c r="D38" s="83"/>
      <c r="E38" s="84"/>
      <c r="F38" s="84"/>
      <c r="G38" s="85"/>
      <c r="H38" s="84"/>
      <c r="I38" s="86"/>
    </row>
    <row r="39" s="81" customFormat="true" ht="12" hidden="false" customHeight="false" outlineLevel="0" collapsed="false">
      <c r="A39" s="80"/>
      <c r="C39" s="82"/>
      <c r="D39" s="83"/>
      <c r="E39" s="84"/>
      <c r="F39" s="84"/>
      <c r="G39" s="85"/>
      <c r="H39" s="84"/>
      <c r="I39" s="86"/>
    </row>
    <row r="40" s="81" customFormat="true" ht="12" hidden="false" customHeight="false" outlineLevel="0" collapsed="false">
      <c r="A40" s="80"/>
      <c r="C40" s="82"/>
      <c r="D40" s="83"/>
      <c r="E40" s="84"/>
      <c r="F40" s="84"/>
      <c r="G40" s="85"/>
      <c r="H40" s="84"/>
      <c r="I40" s="86"/>
    </row>
    <row r="41" s="81" customFormat="true" ht="12" hidden="false" customHeight="false" outlineLevel="0" collapsed="false">
      <c r="A41" s="80"/>
      <c r="C41" s="82"/>
      <c r="D41" s="83"/>
      <c r="E41" s="84"/>
      <c r="F41" s="84"/>
      <c r="G41" s="85"/>
      <c r="H41" s="84"/>
      <c r="I41" s="86"/>
    </row>
    <row r="42" s="81" customFormat="true" ht="12" hidden="false" customHeight="false" outlineLevel="0" collapsed="false">
      <c r="A42" s="80"/>
      <c r="C42" s="82"/>
      <c r="D42" s="83"/>
      <c r="E42" s="84"/>
      <c r="F42" s="84"/>
      <c r="G42" s="85"/>
      <c r="H42" s="84"/>
      <c r="I42" s="86"/>
    </row>
  </sheetData>
  <mergeCells count="15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6:I6"/>
    <mergeCell ref="B9:I9"/>
    <mergeCell ref="B20:I20"/>
    <mergeCell ref="B24:I24"/>
  </mergeCells>
  <printOptions headings="false" gridLines="false" gridLinesSet="true" horizontalCentered="true" verticalCentered="true"/>
  <pageMargins left="0.509722222222222" right="0.470138888888889" top="0.55" bottom="0.469444444444444" header="0.309722222222222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:H3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1" width="28.49"/>
    <col collapsed="false" customWidth="true" hidden="false" outlineLevel="0" max="3" min="3" style="82" width="9.12"/>
    <col collapsed="false" customWidth="true" hidden="false" outlineLevel="0" max="4" min="4" style="83" width="10.99"/>
    <col collapsed="false" customWidth="true" hidden="false" outlineLevel="0" max="5" min="5" style="84" width="11.87"/>
    <col collapsed="false" customWidth="true" hidden="false" outlineLevel="0" max="6" min="6" style="84" width="10.62"/>
    <col collapsed="false" customWidth="true" hidden="false" outlineLevel="0" max="7" min="7" style="85" width="9.25"/>
    <col collapsed="false" customWidth="true" hidden="false" outlineLevel="0" max="8" min="8" style="84" width="12.75"/>
    <col collapsed="false" customWidth="true" hidden="false" outlineLevel="0" max="9" min="9" style="86" width="61.49"/>
    <col collapsed="false" customWidth="false" hidden="false" outlineLevel="0" max="257" min="10" style="81" width="8.99"/>
  </cols>
  <sheetData>
    <row r="1" s="12" customFormat="true" ht="12" hidden="false" customHeight="true" outlineLevel="0" collapsed="false">
      <c r="A1" s="18" t="s">
        <v>337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3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20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customFormat="fals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33" hidden="false" customHeight="true" outlineLevel="0" collapsed="false">
      <c r="A6" s="36" t="n">
        <v>1</v>
      </c>
      <c r="B6" s="35" t="s">
        <v>338</v>
      </c>
      <c r="C6" s="26" t="s">
        <v>28</v>
      </c>
      <c r="D6" s="29" t="n">
        <v>307.72</v>
      </c>
      <c r="E6" s="30" t="n">
        <v>700</v>
      </c>
      <c r="F6" s="30" t="n">
        <v>215404</v>
      </c>
      <c r="G6" s="31" t="n">
        <v>0.85</v>
      </c>
      <c r="H6" s="30" t="n">
        <v>183093.4</v>
      </c>
      <c r="I6" s="34" t="s">
        <v>33</v>
      </c>
    </row>
    <row r="7" s="33" customFormat="true" ht="39" hidden="false" customHeight="true" outlineLevel="0" collapsed="false">
      <c r="A7" s="36" t="n">
        <v>2</v>
      </c>
      <c r="B7" s="28" t="s">
        <v>339</v>
      </c>
      <c r="C7" s="26" t="s">
        <v>28</v>
      </c>
      <c r="D7" s="29" t="n">
        <v>32.17</v>
      </c>
      <c r="E7" s="30" t="n">
        <v>280</v>
      </c>
      <c r="F7" s="30" t="n">
        <v>9007.6</v>
      </c>
      <c r="G7" s="31" t="n">
        <v>0.8</v>
      </c>
      <c r="H7" s="30" t="n">
        <v>7206.08</v>
      </c>
      <c r="I7" s="34" t="s">
        <v>340</v>
      </c>
    </row>
    <row r="8" s="33" customFormat="true" ht="47" hidden="false" customHeight="true" outlineLevel="0" collapsed="false">
      <c r="A8" s="36" t="n">
        <v>3</v>
      </c>
      <c r="B8" s="28" t="s">
        <v>341</v>
      </c>
      <c r="C8" s="26" t="s">
        <v>28</v>
      </c>
      <c r="D8" s="29" t="n">
        <v>53.76</v>
      </c>
      <c r="E8" s="30" t="n">
        <v>320</v>
      </c>
      <c r="F8" s="30" t="n">
        <v>17203.2</v>
      </c>
      <c r="G8" s="31" t="n">
        <v>0.8</v>
      </c>
      <c r="H8" s="30" t="n">
        <v>13762.56</v>
      </c>
      <c r="I8" s="34" t="s">
        <v>342</v>
      </c>
    </row>
    <row r="9" s="33" customFormat="true" ht="15" hidden="false" customHeight="true" outlineLevel="0" collapsed="false">
      <c r="A9" s="36" t="n">
        <v>4</v>
      </c>
      <c r="B9" s="28" t="s">
        <v>286</v>
      </c>
      <c r="C9" s="36" t="s">
        <v>35</v>
      </c>
      <c r="D9" s="29" t="n">
        <v>131.38</v>
      </c>
      <c r="E9" s="30" t="n">
        <v>42</v>
      </c>
      <c r="F9" s="30" t="n">
        <v>5517.96</v>
      </c>
      <c r="G9" s="31" t="n">
        <v>0.7</v>
      </c>
      <c r="H9" s="30" t="n">
        <v>3862.572</v>
      </c>
      <c r="I9" s="41"/>
    </row>
    <row r="10" s="33" customFormat="true" ht="15" hidden="false" customHeight="true" outlineLevel="0" collapsed="false">
      <c r="A10" s="36" t="n">
        <v>5</v>
      </c>
      <c r="B10" s="28" t="s">
        <v>118</v>
      </c>
      <c r="C10" s="26" t="s">
        <v>41</v>
      </c>
      <c r="D10" s="29" t="n">
        <v>22</v>
      </c>
      <c r="E10" s="30" t="n">
        <v>90</v>
      </c>
      <c r="F10" s="30" t="n">
        <v>1980</v>
      </c>
      <c r="G10" s="31" t="n">
        <v>0.7</v>
      </c>
      <c r="H10" s="30" t="n">
        <v>1386</v>
      </c>
      <c r="I10" s="41"/>
    </row>
    <row r="11" s="33" customFormat="true" ht="15" hidden="false" customHeight="true" outlineLevel="0" collapsed="false">
      <c r="A11" s="36" t="n">
        <v>6</v>
      </c>
      <c r="B11" s="28" t="s">
        <v>343</v>
      </c>
      <c r="C11" s="26" t="s">
        <v>41</v>
      </c>
      <c r="D11" s="29" t="n">
        <v>8</v>
      </c>
      <c r="E11" s="30" t="n">
        <v>6652.8</v>
      </c>
      <c r="F11" s="30" t="n">
        <v>53222.4</v>
      </c>
      <c r="G11" s="31" t="n">
        <v>0.7</v>
      </c>
      <c r="H11" s="30" t="n">
        <v>37255.68</v>
      </c>
      <c r="I11" s="41"/>
    </row>
    <row r="12" s="33" customFormat="true" ht="15" hidden="false" customHeight="true" outlineLevel="0" collapsed="false">
      <c r="A12" s="36" t="n">
        <v>7</v>
      </c>
      <c r="B12" s="28" t="s">
        <v>344</v>
      </c>
      <c r="C12" s="26" t="s">
        <v>41</v>
      </c>
      <c r="D12" s="29" t="n">
        <v>1</v>
      </c>
      <c r="E12" s="30" t="n">
        <v>103180</v>
      </c>
      <c r="F12" s="30" t="n">
        <v>103180</v>
      </c>
      <c r="G12" s="31" t="n">
        <v>0.7</v>
      </c>
      <c r="H12" s="30" t="n">
        <v>72226</v>
      </c>
      <c r="I12" s="41"/>
    </row>
    <row r="13" s="33" customFormat="true" ht="15" hidden="false" customHeight="true" outlineLevel="0" collapsed="false">
      <c r="A13" s="36" t="n">
        <v>8</v>
      </c>
      <c r="B13" s="28" t="s">
        <v>49</v>
      </c>
      <c r="C13" s="36"/>
      <c r="D13" s="29"/>
      <c r="E13" s="30"/>
      <c r="F13" s="30" t="n">
        <v>405515.16</v>
      </c>
      <c r="G13" s="29"/>
      <c r="H13" s="30" t="n">
        <v>318792.292</v>
      </c>
      <c r="I13" s="41"/>
    </row>
    <row r="14" s="68" customFormat="true" ht="15" hidden="false" customHeight="true" outlineLevel="0" collapsed="false">
      <c r="A14" s="26" t="s">
        <v>50</v>
      </c>
      <c r="B14" s="27" t="s">
        <v>51</v>
      </c>
      <c r="C14" s="27"/>
      <c r="D14" s="27"/>
      <c r="E14" s="27"/>
      <c r="F14" s="27"/>
      <c r="G14" s="27"/>
      <c r="H14" s="27"/>
      <c r="I14" s="27"/>
    </row>
    <row r="15" s="33" customFormat="true" ht="24" hidden="false" customHeight="false" outlineLevel="0" collapsed="false">
      <c r="A15" s="36" t="n">
        <v>1</v>
      </c>
      <c r="B15" s="35" t="s">
        <v>345</v>
      </c>
      <c r="C15" s="26" t="s">
        <v>28</v>
      </c>
      <c r="D15" s="29" t="n">
        <v>560.26</v>
      </c>
      <c r="E15" s="30" t="n">
        <v>203</v>
      </c>
      <c r="F15" s="30" t="n">
        <v>113732.78</v>
      </c>
      <c r="G15" s="31" t="n">
        <v>0.9</v>
      </c>
      <c r="H15" s="30" t="n">
        <v>102359.502</v>
      </c>
      <c r="I15" s="37" t="s">
        <v>346</v>
      </c>
    </row>
    <row r="16" customFormat="false" ht="15" hidden="false" customHeight="true" outlineLevel="0" collapsed="false">
      <c r="A16" s="36" t="n">
        <v>2</v>
      </c>
      <c r="B16" s="28" t="s">
        <v>49</v>
      </c>
      <c r="C16" s="36"/>
      <c r="D16" s="29" t="n">
        <v>560.26</v>
      </c>
      <c r="E16" s="30"/>
      <c r="F16" s="30" t="n">
        <v>113732.78</v>
      </c>
      <c r="G16" s="29"/>
      <c r="H16" s="30" t="n">
        <v>102359.502</v>
      </c>
      <c r="I16" s="4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6" t="s">
        <v>71</v>
      </c>
      <c r="B17" s="27" t="s">
        <v>347</v>
      </c>
      <c r="C17" s="27"/>
      <c r="D17" s="27"/>
      <c r="E17" s="27"/>
      <c r="F17" s="27"/>
      <c r="G17" s="27"/>
      <c r="H17" s="27"/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3" customFormat="true" ht="15" hidden="false" customHeight="true" outlineLevel="0" collapsed="false">
      <c r="A18" s="36" t="n">
        <v>1</v>
      </c>
      <c r="B18" s="28" t="s">
        <v>348</v>
      </c>
      <c r="C18" s="26" t="s">
        <v>28</v>
      </c>
      <c r="D18" s="29" t="n">
        <v>325.9088</v>
      </c>
      <c r="E18" s="30" t="n">
        <v>1997</v>
      </c>
      <c r="F18" s="30" t="n">
        <v>650839.8736</v>
      </c>
      <c r="G18" s="31" t="n">
        <v>0.9</v>
      </c>
      <c r="H18" s="30" t="n">
        <v>585755.88624</v>
      </c>
      <c r="I18" s="41" t="s">
        <v>349</v>
      </c>
    </row>
    <row r="19" s="89" customFormat="true" ht="15" hidden="false" customHeight="true" outlineLevel="0" collapsed="false">
      <c r="A19" s="36" t="n">
        <v>2</v>
      </c>
      <c r="B19" s="28" t="s">
        <v>49</v>
      </c>
      <c r="C19" s="36"/>
      <c r="D19" s="29"/>
      <c r="E19" s="30"/>
      <c r="F19" s="30" t="n">
        <v>650839.8736</v>
      </c>
      <c r="G19" s="29"/>
      <c r="H19" s="30" t="n">
        <v>585755.88624</v>
      </c>
      <c r="I19" s="41"/>
    </row>
    <row r="20" customFormat="false" ht="15" hidden="false" customHeight="true" outlineLevel="0" collapsed="false">
      <c r="A20" s="26" t="s">
        <v>109</v>
      </c>
      <c r="B20" s="27" t="s">
        <v>350</v>
      </c>
      <c r="C20" s="27"/>
      <c r="D20" s="27"/>
      <c r="E20" s="27"/>
      <c r="F20" s="27"/>
      <c r="G20" s="27"/>
      <c r="H20" s="27"/>
      <c r="I20" s="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15" hidden="false" customHeight="true" outlineLevel="0" collapsed="false">
      <c r="A21" s="36" t="n">
        <v>1</v>
      </c>
      <c r="B21" s="28" t="s">
        <v>350</v>
      </c>
      <c r="C21" s="26" t="s">
        <v>28</v>
      </c>
      <c r="D21" s="29" t="n">
        <v>64.78</v>
      </c>
      <c r="E21" s="30" t="n">
        <v>800</v>
      </c>
      <c r="F21" s="30" t="n">
        <v>51824</v>
      </c>
      <c r="G21" s="31" t="n">
        <v>0.9</v>
      </c>
      <c r="H21" s="30" t="n">
        <v>46641.6</v>
      </c>
      <c r="I21" s="41" t="s">
        <v>351</v>
      </c>
    </row>
    <row r="22" s="89" customFormat="true" ht="15" hidden="false" customHeight="true" outlineLevel="0" collapsed="false">
      <c r="A22" s="36" t="n">
        <v>2</v>
      </c>
      <c r="B22" s="28" t="s">
        <v>49</v>
      </c>
      <c r="C22" s="36"/>
      <c r="D22" s="29"/>
      <c r="E22" s="30"/>
      <c r="F22" s="30" t="n">
        <v>51824</v>
      </c>
      <c r="G22" s="29"/>
      <c r="H22" s="30" t="n">
        <v>46641.6</v>
      </c>
      <c r="I22" s="41"/>
    </row>
    <row r="23" s="33" customFormat="true" ht="15" hidden="false" customHeight="true" outlineLevel="0" collapsed="false">
      <c r="A23" s="26" t="s">
        <v>112</v>
      </c>
      <c r="B23" s="27" t="s">
        <v>110</v>
      </c>
      <c r="C23" s="27"/>
      <c r="D23" s="27"/>
      <c r="E23" s="27"/>
      <c r="F23" s="27"/>
      <c r="G23" s="27"/>
      <c r="H23" s="27"/>
      <c r="I23" s="27"/>
    </row>
    <row r="24" s="49" customFormat="true" ht="15" hidden="false" customHeight="true" outlineLevel="0" collapsed="false">
      <c r="A24" s="42" t="n">
        <v>1</v>
      </c>
      <c r="B24" s="43" t="s">
        <v>110</v>
      </c>
      <c r="C24" s="44" t="s">
        <v>28</v>
      </c>
      <c r="D24" s="45" t="n">
        <v>560.26</v>
      </c>
      <c r="E24" s="46" t="n">
        <v>120</v>
      </c>
      <c r="F24" s="46" t="n">
        <v>67231.2</v>
      </c>
      <c r="G24" s="47" t="n">
        <v>0.92</v>
      </c>
      <c r="H24" s="46" t="n">
        <v>61852.704</v>
      </c>
      <c r="I24" s="48"/>
    </row>
    <row r="25" s="33" customFormat="true" ht="15" hidden="false" customHeight="true" outlineLevel="0" collapsed="false">
      <c r="A25" s="42" t="n">
        <v>2</v>
      </c>
      <c r="B25" s="28" t="s">
        <v>49</v>
      </c>
      <c r="C25" s="36"/>
      <c r="D25" s="45"/>
      <c r="E25" s="30"/>
      <c r="F25" s="30" t="n">
        <v>67231.2</v>
      </c>
      <c r="G25" s="29"/>
      <c r="H25" s="30" t="n">
        <v>61852.704</v>
      </c>
      <c r="I25" s="32"/>
    </row>
    <row r="26" s="89" customFormat="true" ht="15" hidden="false" customHeight="true" outlineLevel="0" collapsed="false">
      <c r="A26" s="36"/>
      <c r="B26" s="28" t="s">
        <v>111</v>
      </c>
      <c r="C26" s="36"/>
      <c r="D26" s="29"/>
      <c r="E26" s="30"/>
      <c r="F26" s="30" t="n">
        <v>1289143.0136</v>
      </c>
      <c r="G26" s="29"/>
      <c r="H26" s="30" t="n">
        <v>1115401.98424</v>
      </c>
      <c r="I26" s="41"/>
    </row>
    <row r="27" s="33" customFormat="true" ht="15" hidden="false" customHeight="true" outlineLevel="0" collapsed="false">
      <c r="A27" s="26" t="s">
        <v>230</v>
      </c>
      <c r="B27" s="27" t="s">
        <v>352</v>
      </c>
      <c r="C27" s="27"/>
      <c r="D27" s="27"/>
      <c r="E27" s="27"/>
      <c r="F27" s="27"/>
      <c r="G27" s="27"/>
      <c r="H27" s="27"/>
      <c r="I27" s="27"/>
    </row>
    <row r="28" s="55" customFormat="true" ht="36" hidden="false" customHeight="false" outlineLevel="0" collapsed="false">
      <c r="A28" s="42" t="n">
        <v>1</v>
      </c>
      <c r="B28" s="52" t="s">
        <v>353</v>
      </c>
      <c r="C28" s="52"/>
      <c r="D28" s="90"/>
      <c r="E28" s="91"/>
      <c r="F28" s="30" t="n">
        <v>193371.45204</v>
      </c>
      <c r="G28" s="53"/>
      <c r="H28" s="30" t="n">
        <v>167310.297636</v>
      </c>
      <c r="I28" s="79" t="s">
        <v>354</v>
      </c>
    </row>
    <row r="29" s="33" customFormat="true" ht="15" hidden="false" customHeight="true" outlineLevel="0" collapsed="false">
      <c r="A29" s="26" t="s">
        <v>355</v>
      </c>
      <c r="B29" s="27" t="s">
        <v>318</v>
      </c>
      <c r="C29" s="27"/>
      <c r="D29" s="27"/>
      <c r="E29" s="27"/>
      <c r="F29" s="27"/>
      <c r="G29" s="27"/>
      <c r="H29" s="27"/>
      <c r="I29" s="27"/>
    </row>
    <row r="30" s="55" customFormat="true" ht="18.75" hidden="false" customHeight="false" outlineLevel="0" collapsed="false">
      <c r="A30" s="69" t="n">
        <v>1</v>
      </c>
      <c r="B30" s="52" t="s">
        <v>319</v>
      </c>
      <c r="C30" s="44" t="s">
        <v>28</v>
      </c>
      <c r="D30" s="45" t="n">
        <v>560.26</v>
      </c>
      <c r="E30" s="30" t="n">
        <v>40</v>
      </c>
      <c r="F30" s="30" t="n">
        <v>22410.4</v>
      </c>
      <c r="G30" s="53"/>
      <c r="H30" s="30" t="n">
        <v>22410.4</v>
      </c>
      <c r="I30" s="79" t="s">
        <v>356</v>
      </c>
    </row>
    <row r="31" s="61" customFormat="true" ht="15" hidden="false" customHeight="true" outlineLevel="0" collapsed="false">
      <c r="A31" s="56"/>
      <c r="B31" s="27" t="s">
        <v>357</v>
      </c>
      <c r="C31" s="57"/>
      <c r="D31" s="58"/>
      <c r="E31" s="59"/>
      <c r="F31" s="59" t="n">
        <v>1504924.86564</v>
      </c>
      <c r="G31" s="59"/>
      <c r="H31" s="59" t="n">
        <v>1305122.681876</v>
      </c>
      <c r="I31" s="60"/>
    </row>
  </sheetData>
  <mergeCells count="17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14:I14"/>
    <mergeCell ref="B17:I17"/>
    <mergeCell ref="B20:I20"/>
    <mergeCell ref="B23:I23"/>
    <mergeCell ref="B27:I27"/>
    <mergeCell ref="B29:I29"/>
  </mergeCells>
  <printOptions headings="false" gridLines="false" gridLinesSet="true" horizontalCentered="false" verticalCentered="false"/>
  <pageMargins left="0.9" right="0.470138888888889" top="0.75" bottom="0.470138888888889" header="0.59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&amp;P页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6.49"/>
    <col collapsed="false" customWidth="true" hidden="false" outlineLevel="0" max="2" min="2" style="81" width="27.51"/>
    <col collapsed="false" customWidth="true" hidden="false" outlineLevel="0" max="3" min="3" style="82" width="6.87"/>
    <col collapsed="false" customWidth="true" hidden="false" outlineLevel="0" max="4" min="4" style="83" width="10.37"/>
    <col collapsed="false" customWidth="true" hidden="false" outlineLevel="0" max="5" min="5" style="84" width="10.12"/>
    <col collapsed="false" customWidth="true" hidden="false" outlineLevel="0" max="6" min="6" style="84" width="10.74"/>
    <col collapsed="false" customWidth="true" hidden="false" outlineLevel="0" max="7" min="7" style="85" width="7.37"/>
    <col collapsed="false" customWidth="true" hidden="false" outlineLevel="0" max="8" min="8" style="84" width="9.75"/>
    <col collapsed="false" customWidth="true" hidden="false" outlineLevel="0" max="9" min="9" style="86" width="49.99"/>
    <col collapsed="false" customWidth="false" hidden="false" outlineLevel="0" max="10" min="10" style="81" width="8.99"/>
    <col collapsed="false" customWidth="true" hidden="false" outlineLevel="0" max="11" min="11" style="81" width="9.25"/>
    <col collapsed="false" customWidth="true" hidden="false" outlineLevel="0" max="12" min="12" style="81" width="11.12"/>
    <col collapsed="false" customWidth="false" hidden="false" outlineLevel="0" max="250" min="13" style="81" width="8.99"/>
  </cols>
  <sheetData>
    <row r="1" s="12" customFormat="true" ht="12" hidden="false" customHeight="true" outlineLevel="0" collapsed="false">
      <c r="A1" s="18" t="s">
        <v>358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2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16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customFormat="false" ht="15" hidden="false" customHeight="true" outlineLevel="0" collapsed="false">
      <c r="A5" s="26" t="s">
        <v>25</v>
      </c>
      <c r="B5" s="27" t="s">
        <v>26</v>
      </c>
      <c r="C5" s="27"/>
      <c r="D5" s="27"/>
      <c r="E5" s="27"/>
      <c r="F5" s="27"/>
      <c r="G5" s="27"/>
      <c r="H5" s="27"/>
      <c r="I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33" customFormat="true" ht="15" hidden="false" customHeight="true" outlineLevel="0" collapsed="false">
      <c r="A6" s="36" t="n">
        <v>1</v>
      </c>
      <c r="B6" s="28" t="s">
        <v>359</v>
      </c>
      <c r="C6" s="26" t="s">
        <v>28</v>
      </c>
      <c r="D6" s="29" t="n">
        <v>493.2168</v>
      </c>
      <c r="E6" s="30" t="n">
        <v>110</v>
      </c>
      <c r="F6" s="30" t="n">
        <v>54253.848</v>
      </c>
      <c r="G6" s="31" t="n">
        <v>0.8</v>
      </c>
      <c r="H6" s="30" t="n">
        <v>43403.0784</v>
      </c>
      <c r="I6" s="41"/>
    </row>
    <row r="7" s="33" customFormat="true" ht="47" hidden="false" customHeight="true" outlineLevel="0" collapsed="false">
      <c r="A7" s="36" t="n">
        <v>2</v>
      </c>
      <c r="B7" s="28" t="s">
        <v>360</v>
      </c>
      <c r="C7" s="26" t="s">
        <v>28</v>
      </c>
      <c r="D7" s="29" t="n">
        <v>81.3021</v>
      </c>
      <c r="E7" s="30" t="n">
        <v>249</v>
      </c>
      <c r="F7" s="30" t="n">
        <v>20244.2229</v>
      </c>
      <c r="G7" s="31" t="n">
        <v>0.85</v>
      </c>
      <c r="H7" s="30" t="n">
        <v>17207.589465</v>
      </c>
      <c r="I7" s="34" t="s">
        <v>31</v>
      </c>
    </row>
    <row r="8" s="33" customFormat="true" ht="15" hidden="false" customHeight="true" outlineLevel="0" collapsed="false">
      <c r="A8" s="36" t="n">
        <v>3</v>
      </c>
      <c r="B8" s="28" t="s">
        <v>361</v>
      </c>
      <c r="C8" s="26" t="s">
        <v>41</v>
      </c>
      <c r="D8" s="29" t="n">
        <v>64</v>
      </c>
      <c r="E8" s="30" t="n">
        <v>120</v>
      </c>
      <c r="F8" s="30" t="n">
        <v>7680</v>
      </c>
      <c r="G8" s="31" t="n">
        <v>0.7</v>
      </c>
      <c r="H8" s="30" t="n">
        <v>5376</v>
      </c>
      <c r="I8" s="41"/>
    </row>
    <row r="9" s="33" customFormat="true" ht="15" hidden="false" customHeight="true" outlineLevel="0" collapsed="false">
      <c r="A9" s="36" t="n">
        <v>4</v>
      </c>
      <c r="B9" s="28" t="s">
        <v>362</v>
      </c>
      <c r="C9" s="26" t="s">
        <v>70</v>
      </c>
      <c r="D9" s="29" t="n">
        <v>42</v>
      </c>
      <c r="E9" s="30" t="n">
        <v>100</v>
      </c>
      <c r="F9" s="30" t="n">
        <v>4200</v>
      </c>
      <c r="G9" s="31" t="n">
        <v>0.7</v>
      </c>
      <c r="H9" s="30" t="n">
        <v>2940</v>
      </c>
      <c r="I9" s="41"/>
    </row>
    <row r="10" s="33" customFormat="true" ht="15" hidden="false" customHeight="true" outlineLevel="0" collapsed="false">
      <c r="A10" s="36" t="n">
        <v>5</v>
      </c>
      <c r="B10" s="28" t="s">
        <v>49</v>
      </c>
      <c r="C10" s="36"/>
      <c r="D10" s="29"/>
      <c r="E10" s="30"/>
      <c r="F10" s="30" t="n">
        <v>86378.0709</v>
      </c>
      <c r="G10" s="29"/>
      <c r="H10" s="30" t="n">
        <v>68926.667865</v>
      </c>
      <c r="I10" s="41"/>
    </row>
    <row r="11" s="68" customFormat="true" ht="15" hidden="false" customHeight="true" outlineLevel="0" collapsed="false">
      <c r="A11" s="26" t="s">
        <v>50</v>
      </c>
      <c r="B11" s="27" t="s">
        <v>51</v>
      </c>
      <c r="C11" s="35"/>
      <c r="D11" s="92"/>
      <c r="E11" s="91"/>
      <c r="F11" s="91"/>
      <c r="G11" s="93"/>
      <c r="H11" s="30"/>
      <c r="I11" s="35"/>
      <c r="J11" s="33"/>
    </row>
    <row r="12" s="33" customFormat="true" ht="15" hidden="false" customHeight="true" outlineLevel="0" collapsed="false">
      <c r="A12" s="36" t="n">
        <v>1</v>
      </c>
      <c r="B12" s="35" t="s">
        <v>363</v>
      </c>
      <c r="C12" s="26" t="s">
        <v>28</v>
      </c>
      <c r="D12" s="29" t="n">
        <v>493.2168</v>
      </c>
      <c r="E12" s="30" t="n">
        <v>193</v>
      </c>
      <c r="F12" s="30" t="n">
        <v>95190.8424</v>
      </c>
      <c r="G12" s="31" t="n">
        <v>0.9</v>
      </c>
      <c r="H12" s="30" t="n">
        <v>85671.75816</v>
      </c>
      <c r="I12" s="41"/>
    </row>
    <row r="13" s="89" customFormat="true" ht="15" hidden="false" customHeight="true" outlineLevel="0" collapsed="false">
      <c r="A13" s="36" t="n">
        <v>2</v>
      </c>
      <c r="B13" s="35" t="s">
        <v>364</v>
      </c>
      <c r="C13" s="26" t="s">
        <v>28</v>
      </c>
      <c r="D13" s="29" t="n">
        <v>81.3021</v>
      </c>
      <c r="E13" s="30" t="n">
        <v>192</v>
      </c>
      <c r="F13" s="30" t="n">
        <v>15610.0032</v>
      </c>
      <c r="G13" s="31" t="n">
        <v>0.9</v>
      </c>
      <c r="H13" s="30" t="n">
        <v>14049.00288</v>
      </c>
      <c r="I13" s="41"/>
      <c r="J13" s="33"/>
    </row>
    <row r="14" customFormat="false" ht="15" hidden="false" customHeight="true" outlineLevel="0" collapsed="false">
      <c r="A14" s="36" t="n">
        <v>3</v>
      </c>
      <c r="B14" s="28" t="s">
        <v>49</v>
      </c>
      <c r="C14" s="36"/>
      <c r="D14" s="29" t="n">
        <v>574.5189</v>
      </c>
      <c r="E14" s="30"/>
      <c r="F14" s="30" t="n">
        <v>110800.8456</v>
      </c>
      <c r="G14" s="29"/>
      <c r="H14" s="30" t="n">
        <v>99720.76104</v>
      </c>
      <c r="I14" s="41"/>
      <c r="J14" s="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5" hidden="false" customHeight="true" outlineLevel="0" collapsed="false">
      <c r="A15" s="26" t="s">
        <v>71</v>
      </c>
      <c r="B15" s="27" t="s">
        <v>72</v>
      </c>
      <c r="C15" s="27"/>
      <c r="D15" s="27"/>
      <c r="E15" s="27"/>
      <c r="F15" s="27"/>
      <c r="G15" s="27"/>
      <c r="H15" s="27"/>
      <c r="I15" s="27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s="33" customFormat="true" ht="15" hidden="false" customHeight="true" outlineLevel="0" collapsed="false">
      <c r="A16" s="36" t="n">
        <v>1</v>
      </c>
      <c r="B16" s="35" t="s">
        <v>365</v>
      </c>
      <c r="C16" s="26" t="s">
        <v>28</v>
      </c>
      <c r="D16" s="29" t="n">
        <v>808.9032</v>
      </c>
      <c r="E16" s="30" t="n">
        <v>199</v>
      </c>
      <c r="F16" s="30" t="n">
        <v>160971.7368</v>
      </c>
      <c r="G16" s="31" t="n">
        <v>0.9</v>
      </c>
      <c r="H16" s="30" t="n">
        <v>144874.56312</v>
      </c>
      <c r="I16" s="41"/>
    </row>
    <row r="17" s="89" customFormat="true" ht="15" hidden="false" customHeight="true" outlineLevel="0" collapsed="false">
      <c r="A17" s="36" t="n">
        <v>2</v>
      </c>
      <c r="B17" s="28" t="s">
        <v>366</v>
      </c>
      <c r="C17" s="26" t="s">
        <v>28</v>
      </c>
      <c r="D17" s="29" t="n">
        <v>121.6</v>
      </c>
      <c r="E17" s="30" t="n">
        <v>40</v>
      </c>
      <c r="F17" s="30" t="n">
        <v>4864</v>
      </c>
      <c r="G17" s="31" t="n">
        <v>0.7</v>
      </c>
      <c r="H17" s="30" t="n">
        <v>3404.8</v>
      </c>
      <c r="I17" s="41"/>
      <c r="J17" s="33"/>
    </row>
    <row r="18" s="89" customFormat="true" ht="15" hidden="false" customHeight="true" outlineLevel="0" collapsed="false">
      <c r="A18" s="36" t="n">
        <v>3</v>
      </c>
      <c r="B18" s="28" t="s">
        <v>367</v>
      </c>
      <c r="C18" s="26" t="s">
        <v>28</v>
      </c>
      <c r="D18" s="29" t="n">
        <v>275.1732</v>
      </c>
      <c r="E18" s="30" t="n">
        <v>194</v>
      </c>
      <c r="F18" s="30" t="n">
        <v>53383.6008</v>
      </c>
      <c r="G18" s="31" t="n">
        <v>0.75</v>
      </c>
      <c r="H18" s="30" t="n">
        <v>40037.7006</v>
      </c>
      <c r="I18" s="41"/>
      <c r="J18" s="33"/>
    </row>
    <row r="19" s="89" customFormat="true" ht="15" hidden="false" customHeight="true" outlineLevel="0" collapsed="false">
      <c r="A19" s="36" t="n">
        <v>4</v>
      </c>
      <c r="B19" s="28" t="s">
        <v>368</v>
      </c>
      <c r="C19" s="26" t="s">
        <v>369</v>
      </c>
      <c r="D19" s="29" t="n">
        <v>4.8</v>
      </c>
      <c r="E19" s="30" t="n">
        <v>450</v>
      </c>
      <c r="F19" s="30" t="n">
        <v>2160</v>
      </c>
      <c r="G19" s="31" t="n">
        <v>0.8</v>
      </c>
      <c r="H19" s="30" t="n">
        <v>1728</v>
      </c>
      <c r="I19" s="41"/>
      <c r="J19" s="33"/>
    </row>
    <row r="20" s="89" customFormat="true" ht="15" hidden="false" customHeight="true" outlineLevel="0" collapsed="false">
      <c r="A20" s="36" t="n">
        <v>5</v>
      </c>
      <c r="B20" s="28" t="s">
        <v>370</v>
      </c>
      <c r="C20" s="26" t="s">
        <v>369</v>
      </c>
      <c r="D20" s="29" t="n">
        <v>2.88</v>
      </c>
      <c r="E20" s="30" t="n">
        <v>500</v>
      </c>
      <c r="F20" s="30" t="n">
        <v>1440</v>
      </c>
      <c r="G20" s="31" t="n">
        <v>0.8</v>
      </c>
      <c r="H20" s="30" t="n">
        <v>1152</v>
      </c>
      <c r="I20" s="41"/>
      <c r="J20" s="33"/>
    </row>
    <row r="21" s="89" customFormat="true" ht="15" hidden="false" customHeight="true" outlineLevel="0" collapsed="false">
      <c r="A21" s="36" t="n">
        <v>6</v>
      </c>
      <c r="B21" s="28" t="s">
        <v>371</v>
      </c>
      <c r="C21" s="26" t="s">
        <v>369</v>
      </c>
      <c r="D21" s="29" t="n">
        <v>4</v>
      </c>
      <c r="E21" s="30" t="n">
        <v>1800</v>
      </c>
      <c r="F21" s="30" t="n">
        <v>7200</v>
      </c>
      <c r="G21" s="31" t="n">
        <v>0.85</v>
      </c>
      <c r="H21" s="30" t="n">
        <v>6120</v>
      </c>
      <c r="I21" s="41"/>
      <c r="J21" s="33"/>
    </row>
    <row r="22" customFormat="false" ht="15" hidden="false" customHeight="true" outlineLevel="0" collapsed="false">
      <c r="A22" s="36" t="n">
        <v>7</v>
      </c>
      <c r="B22" s="28" t="s">
        <v>49</v>
      </c>
      <c r="C22" s="36"/>
      <c r="D22" s="29"/>
      <c r="E22" s="30"/>
      <c r="F22" s="30" t="n">
        <v>230019.3376</v>
      </c>
      <c r="G22" s="29"/>
      <c r="H22" s="30" t="n">
        <v>197317.06372</v>
      </c>
      <c r="I22" s="41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5" hidden="false" customHeight="true" outlineLevel="0" collapsed="false">
      <c r="A23" s="26" t="s">
        <v>109</v>
      </c>
      <c r="B23" s="27" t="s">
        <v>372</v>
      </c>
      <c r="C23" s="27"/>
      <c r="D23" s="27"/>
      <c r="E23" s="27"/>
      <c r="F23" s="27"/>
      <c r="G23" s="27"/>
      <c r="H23" s="27"/>
      <c r="I23" s="27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s="33" customFormat="true" ht="15" hidden="false" customHeight="true" outlineLevel="0" collapsed="false">
      <c r="A24" s="36" t="n">
        <v>1</v>
      </c>
      <c r="B24" s="28" t="s">
        <v>373</v>
      </c>
      <c r="C24" s="36" t="s">
        <v>35</v>
      </c>
      <c r="D24" s="29" t="n">
        <v>13.7</v>
      </c>
      <c r="E24" s="30" t="n">
        <v>2000</v>
      </c>
      <c r="F24" s="30" t="n">
        <v>27400</v>
      </c>
      <c r="G24" s="31" t="n">
        <v>0.8</v>
      </c>
      <c r="H24" s="30" t="n">
        <v>21920</v>
      </c>
      <c r="I24" s="41" t="s">
        <v>374</v>
      </c>
    </row>
    <row r="25" customFormat="false" ht="15" hidden="false" customHeight="true" outlineLevel="0" collapsed="false">
      <c r="A25" s="36" t="n">
        <v>2</v>
      </c>
      <c r="B25" s="28" t="s">
        <v>49</v>
      </c>
      <c r="C25" s="36"/>
      <c r="D25" s="29"/>
      <c r="E25" s="30"/>
      <c r="F25" s="30" t="n">
        <v>27400</v>
      </c>
      <c r="G25" s="29"/>
      <c r="H25" s="30" t="n">
        <v>21920</v>
      </c>
      <c r="I25" s="41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s="33" customFormat="true" ht="15" hidden="false" customHeight="true" outlineLevel="0" collapsed="false">
      <c r="A26" s="26" t="s">
        <v>112</v>
      </c>
      <c r="B26" s="27" t="s">
        <v>110</v>
      </c>
      <c r="C26" s="27"/>
      <c r="D26" s="27"/>
      <c r="E26" s="27"/>
      <c r="F26" s="27"/>
      <c r="G26" s="27"/>
      <c r="H26" s="27"/>
      <c r="I26" s="27"/>
    </row>
    <row r="27" s="49" customFormat="true" ht="15" hidden="false" customHeight="true" outlineLevel="0" collapsed="false">
      <c r="A27" s="42" t="n">
        <v>1</v>
      </c>
      <c r="B27" s="43" t="s">
        <v>110</v>
      </c>
      <c r="C27" s="44" t="s">
        <v>28</v>
      </c>
      <c r="D27" s="45" t="n">
        <v>574.5189</v>
      </c>
      <c r="E27" s="46" t="n">
        <v>380</v>
      </c>
      <c r="F27" s="46" t="n">
        <v>218317.182</v>
      </c>
      <c r="G27" s="47" t="n">
        <v>0.92</v>
      </c>
      <c r="H27" s="46" t="n">
        <v>200851.80744</v>
      </c>
      <c r="I27" s="48"/>
    </row>
    <row r="28" s="33" customFormat="true" ht="15" hidden="false" customHeight="true" outlineLevel="0" collapsed="false">
      <c r="A28" s="42" t="n">
        <v>2</v>
      </c>
      <c r="B28" s="28" t="s">
        <v>49</v>
      </c>
      <c r="C28" s="36"/>
      <c r="D28" s="45"/>
      <c r="E28" s="30"/>
      <c r="F28" s="30" t="n">
        <v>218317.182</v>
      </c>
      <c r="G28" s="29"/>
      <c r="H28" s="30" t="n">
        <v>200851.80744</v>
      </c>
      <c r="I28" s="32"/>
    </row>
    <row r="29" customFormat="false" ht="15" hidden="false" customHeight="true" outlineLevel="0" collapsed="false">
      <c r="A29" s="36"/>
      <c r="B29" s="28" t="s">
        <v>13</v>
      </c>
      <c r="C29" s="36"/>
      <c r="D29" s="29"/>
      <c r="E29" s="30"/>
      <c r="F29" s="30" t="n">
        <v>672915.4361</v>
      </c>
      <c r="G29" s="29"/>
      <c r="H29" s="30" t="n">
        <v>588736.300065</v>
      </c>
      <c r="I29" s="41"/>
      <c r="J29" s="3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s="33" customFormat="true" ht="15" hidden="false" customHeight="true" outlineLevel="0" collapsed="false">
      <c r="A30" s="26" t="s">
        <v>230</v>
      </c>
      <c r="B30" s="27" t="s">
        <v>375</v>
      </c>
      <c r="C30" s="27"/>
      <c r="D30" s="27"/>
      <c r="E30" s="27"/>
      <c r="F30" s="27"/>
      <c r="G30" s="27"/>
      <c r="H30" s="27"/>
      <c r="I30" s="27"/>
    </row>
    <row r="31" s="95" customFormat="true" ht="36" hidden="false" customHeight="false" outlineLevel="0" collapsed="false">
      <c r="A31" s="51" t="n">
        <v>1</v>
      </c>
      <c r="B31" s="52" t="s">
        <v>114</v>
      </c>
      <c r="C31" s="51"/>
      <c r="D31" s="53"/>
      <c r="E31" s="30"/>
      <c r="F31" s="30" t="n">
        <v>100937.315415</v>
      </c>
      <c r="G31" s="53"/>
      <c r="H31" s="30" t="n">
        <v>88310.44500975</v>
      </c>
      <c r="I31" s="94"/>
    </row>
    <row r="32" s="61" customFormat="true" ht="15" hidden="false" customHeight="true" outlineLevel="0" collapsed="false">
      <c r="A32" s="56"/>
      <c r="B32" s="27" t="s">
        <v>13</v>
      </c>
      <c r="C32" s="57"/>
      <c r="D32" s="58"/>
      <c r="E32" s="59"/>
      <c r="F32" s="59" t="n">
        <v>773852.751515</v>
      </c>
      <c r="G32" s="58"/>
      <c r="H32" s="59" t="n">
        <v>677046.74507475</v>
      </c>
      <c r="I32" s="60"/>
    </row>
    <row r="33" s="81" customFormat="true" ht="12" hidden="false" customHeight="false" outlineLevel="0" collapsed="false">
      <c r="A33" s="80"/>
      <c r="C33" s="82"/>
      <c r="D33" s="83"/>
      <c r="E33" s="84"/>
      <c r="F33" s="84"/>
      <c r="G33" s="85"/>
      <c r="H33" s="84"/>
      <c r="I33" s="86"/>
    </row>
    <row r="34" s="81" customFormat="true" ht="12" hidden="false" customHeight="false" outlineLevel="0" collapsed="false">
      <c r="A34" s="80"/>
      <c r="C34" s="82"/>
      <c r="D34" s="83"/>
      <c r="E34" s="84"/>
      <c r="F34" s="84"/>
      <c r="G34" s="85"/>
      <c r="H34" s="84"/>
      <c r="I34" s="86"/>
    </row>
    <row r="35" s="81" customFormat="true" ht="12" hidden="false" customHeight="false" outlineLevel="0" collapsed="false">
      <c r="A35" s="80"/>
      <c r="C35" s="82"/>
      <c r="D35" s="83"/>
      <c r="E35" s="84"/>
      <c r="F35" s="84"/>
      <c r="G35" s="85"/>
      <c r="H35" s="84"/>
      <c r="I35" s="86"/>
    </row>
    <row r="36" s="81" customFormat="true" ht="12" hidden="false" customHeight="false" outlineLevel="0" collapsed="false">
      <c r="A36" s="80"/>
      <c r="C36" s="82"/>
      <c r="D36" s="83"/>
      <c r="E36" s="84"/>
      <c r="F36" s="84"/>
      <c r="G36" s="85"/>
      <c r="H36" s="84"/>
      <c r="I36" s="86"/>
    </row>
    <row r="37" s="81" customFormat="true" ht="12" hidden="false" customHeight="false" outlineLevel="0" collapsed="false">
      <c r="A37" s="80"/>
      <c r="C37" s="82"/>
      <c r="D37" s="83"/>
      <c r="E37" s="84"/>
      <c r="F37" s="84"/>
      <c r="G37" s="85"/>
      <c r="H37" s="84"/>
      <c r="I37" s="86"/>
    </row>
    <row r="38" s="81" customFormat="true" ht="12" hidden="false" customHeight="false" outlineLevel="0" collapsed="false">
      <c r="A38" s="80"/>
      <c r="C38" s="82"/>
      <c r="D38" s="83"/>
      <c r="E38" s="84"/>
      <c r="F38" s="84"/>
      <c r="G38" s="85"/>
      <c r="H38" s="84"/>
      <c r="I38" s="86"/>
    </row>
    <row r="39" s="81" customFormat="true" ht="12" hidden="false" customHeight="false" outlineLevel="0" collapsed="false">
      <c r="A39" s="80"/>
      <c r="C39" s="82"/>
      <c r="D39" s="83"/>
      <c r="E39" s="84"/>
      <c r="F39" s="84"/>
      <c r="G39" s="85"/>
      <c r="H39" s="84"/>
      <c r="I39" s="86"/>
    </row>
    <row r="40" s="81" customFormat="true" ht="12" hidden="false" customHeight="false" outlineLevel="0" collapsed="false">
      <c r="A40" s="80"/>
      <c r="C40" s="82"/>
      <c r="D40" s="83"/>
      <c r="E40" s="84"/>
      <c r="F40" s="84"/>
      <c r="G40" s="85"/>
      <c r="H40" s="84"/>
      <c r="I40" s="86"/>
    </row>
    <row r="41" s="81" customFormat="true" ht="12" hidden="false" customHeight="false" outlineLevel="0" collapsed="false">
      <c r="A41" s="80"/>
      <c r="C41" s="82"/>
      <c r="D41" s="83"/>
      <c r="E41" s="84"/>
      <c r="F41" s="84"/>
      <c r="G41" s="85"/>
      <c r="H41" s="84"/>
      <c r="I41" s="86"/>
    </row>
    <row r="42" s="81" customFormat="true" ht="12" hidden="false" customHeight="false" outlineLevel="0" collapsed="false">
      <c r="A42" s="80"/>
      <c r="C42" s="82"/>
      <c r="D42" s="83"/>
      <c r="E42" s="84"/>
      <c r="F42" s="84"/>
      <c r="G42" s="85"/>
      <c r="H42" s="84"/>
      <c r="I42" s="86"/>
    </row>
    <row r="43" s="81" customFormat="true" ht="12" hidden="false" customHeight="false" outlineLevel="0" collapsed="false">
      <c r="A43" s="80"/>
      <c r="C43" s="82"/>
      <c r="D43" s="83"/>
      <c r="E43" s="84"/>
      <c r="F43" s="84"/>
      <c r="G43" s="85"/>
      <c r="H43" s="84"/>
      <c r="I43" s="86"/>
    </row>
  </sheetData>
  <mergeCells count="15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15:I15"/>
    <mergeCell ref="B23:I23"/>
    <mergeCell ref="B26:I26"/>
    <mergeCell ref="B30:I30"/>
  </mergeCells>
  <printOptions headings="false" gridLines="false" gridLinesSet="true" horizontalCentered="false" verticalCentered="false"/>
  <pageMargins left="0.509722222222222" right="0.429861111111111" top="0.510416666666667" bottom="0.309722222222222" header="0.3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&amp;P页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0" activeCellId="0" sqref="F40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6.49"/>
    <col collapsed="false" customWidth="true" hidden="false" outlineLevel="0" max="2" min="2" style="81" width="24.25"/>
    <col collapsed="false" customWidth="false" hidden="false" outlineLevel="0" max="3" min="3" style="82" width="8.99"/>
    <col collapsed="false" customWidth="true" hidden="false" outlineLevel="0" max="4" min="4" style="83" width="10.62"/>
    <col collapsed="false" customWidth="true" hidden="false" outlineLevel="0" max="5" min="5" style="84" width="12.86"/>
    <col collapsed="false" customWidth="true" hidden="false" outlineLevel="0" max="6" min="6" style="84" width="12.49"/>
    <col collapsed="false" customWidth="true" hidden="false" outlineLevel="0" max="7" min="7" style="85" width="9.12"/>
    <col collapsed="false" customWidth="true" hidden="false" outlineLevel="0" max="8" min="8" style="84" width="12.25"/>
    <col collapsed="false" customWidth="true" hidden="false" outlineLevel="0" max="9" min="9" style="86" width="29.49"/>
    <col collapsed="false" customWidth="false" hidden="false" outlineLevel="0" max="223" min="10" style="81" width="8.99"/>
  </cols>
  <sheetData>
    <row r="1" s="12" customFormat="true" ht="12" hidden="false" customHeight="true" outlineLevel="0" collapsed="false">
      <c r="A1" s="18" t="s">
        <v>376</v>
      </c>
      <c r="B1" s="18"/>
      <c r="C1" s="18"/>
      <c r="D1" s="18"/>
      <c r="E1" s="18"/>
      <c r="F1" s="18"/>
      <c r="G1" s="18"/>
      <c r="H1" s="18"/>
      <c r="I1" s="18"/>
    </row>
    <row r="2" s="12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24" customFormat="true" ht="13" hidden="false" customHeight="true" outlineLevel="0" collapsed="false">
      <c r="A3" s="19" t="s">
        <v>1</v>
      </c>
      <c r="B3" s="19" t="s">
        <v>17</v>
      </c>
      <c r="C3" s="20" t="s">
        <v>18</v>
      </c>
      <c r="D3" s="21" t="s">
        <v>19</v>
      </c>
      <c r="E3" s="22" t="s">
        <v>20</v>
      </c>
      <c r="F3" s="22" t="s">
        <v>21</v>
      </c>
      <c r="G3" s="23" t="s">
        <v>22</v>
      </c>
      <c r="H3" s="22" t="s">
        <v>23</v>
      </c>
      <c r="I3" s="20" t="s">
        <v>24</v>
      </c>
    </row>
    <row r="4" s="25" customFormat="true" ht="20" hidden="false" customHeight="true" outlineLevel="0" collapsed="false">
      <c r="A4" s="19"/>
      <c r="B4" s="19"/>
      <c r="C4" s="20"/>
      <c r="D4" s="21"/>
      <c r="E4" s="22"/>
      <c r="F4" s="22"/>
      <c r="G4" s="23"/>
      <c r="H4" s="22"/>
      <c r="I4" s="20"/>
    </row>
    <row r="5" customFormat="false" ht="15" hidden="false" customHeight="true" outlineLevel="0" collapsed="false">
      <c r="A5" s="26" t="s">
        <v>25</v>
      </c>
      <c r="B5" s="50" t="s">
        <v>377</v>
      </c>
      <c r="C5" s="50"/>
      <c r="D5" s="50"/>
      <c r="E5" s="50"/>
      <c r="F5" s="50"/>
      <c r="G5" s="50"/>
      <c r="H5" s="50"/>
      <c r="I5" s="5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</row>
    <row r="6" s="33" customFormat="true" ht="15" hidden="false" customHeight="true" outlineLevel="0" collapsed="false">
      <c r="A6" s="36" t="n">
        <v>1</v>
      </c>
      <c r="B6" s="35" t="s">
        <v>378</v>
      </c>
      <c r="C6" s="26" t="s">
        <v>28</v>
      </c>
      <c r="D6" s="29" t="n">
        <v>13.2132</v>
      </c>
      <c r="E6" s="30" t="n">
        <v>1500</v>
      </c>
      <c r="F6" s="30" t="n">
        <v>19819.8</v>
      </c>
      <c r="G6" s="31" t="n">
        <v>0.85</v>
      </c>
      <c r="H6" s="30" t="n">
        <v>16846.83</v>
      </c>
      <c r="I6" s="41" t="s">
        <v>379</v>
      </c>
    </row>
    <row r="7" s="89" customFormat="true" ht="15" hidden="false" customHeight="true" outlineLevel="0" collapsed="false">
      <c r="A7" s="36" t="n">
        <v>2</v>
      </c>
      <c r="B7" s="35" t="s">
        <v>380</v>
      </c>
      <c r="C7" s="26" t="s">
        <v>28</v>
      </c>
      <c r="D7" s="29" t="n">
        <v>2.226</v>
      </c>
      <c r="E7" s="30" t="n">
        <v>1800</v>
      </c>
      <c r="F7" s="30" t="n">
        <v>4006.8</v>
      </c>
      <c r="G7" s="31" t="n">
        <v>0.85</v>
      </c>
      <c r="H7" s="30" t="n">
        <v>3405.78</v>
      </c>
      <c r="I7" s="41" t="s">
        <v>379</v>
      </c>
    </row>
    <row r="8" s="89" customFormat="true" ht="15" hidden="false" customHeight="true" outlineLevel="0" collapsed="false">
      <c r="A8" s="36" t="n">
        <v>3</v>
      </c>
      <c r="B8" s="35" t="s">
        <v>381</v>
      </c>
      <c r="C8" s="26" t="s">
        <v>28</v>
      </c>
      <c r="D8" s="29" t="n">
        <v>2.121</v>
      </c>
      <c r="E8" s="30" t="n">
        <v>1900</v>
      </c>
      <c r="F8" s="30" t="n">
        <v>4029.9</v>
      </c>
      <c r="G8" s="31" t="n">
        <v>0.85</v>
      </c>
      <c r="H8" s="30" t="n">
        <v>3425.415</v>
      </c>
      <c r="I8" s="41" t="s">
        <v>379</v>
      </c>
    </row>
    <row r="9" s="89" customFormat="true" ht="15" hidden="false" customHeight="true" outlineLevel="0" collapsed="false">
      <c r="A9" s="36" t="n">
        <v>4</v>
      </c>
      <c r="B9" s="35" t="s">
        <v>382</v>
      </c>
      <c r="C9" s="26" t="s">
        <v>28</v>
      </c>
      <c r="D9" s="29" t="n">
        <v>14.326</v>
      </c>
      <c r="E9" s="30" t="n">
        <v>1500</v>
      </c>
      <c r="F9" s="30" t="n">
        <v>21489</v>
      </c>
      <c r="G9" s="31" t="n">
        <v>0.85</v>
      </c>
      <c r="H9" s="30" t="n">
        <v>18265.65</v>
      </c>
      <c r="I9" s="41" t="s">
        <v>379</v>
      </c>
    </row>
    <row r="10" s="89" customFormat="true" ht="15" hidden="false" customHeight="true" outlineLevel="0" collapsed="false">
      <c r="A10" s="36" t="n">
        <v>5</v>
      </c>
      <c r="B10" s="35" t="s">
        <v>383</v>
      </c>
      <c r="C10" s="26" t="s">
        <v>28</v>
      </c>
      <c r="D10" s="29" t="n">
        <v>14.5704</v>
      </c>
      <c r="E10" s="30" t="n">
        <v>1500</v>
      </c>
      <c r="F10" s="30" t="n">
        <v>21855.6</v>
      </c>
      <c r="G10" s="31" t="n">
        <v>0.85</v>
      </c>
      <c r="H10" s="30" t="n">
        <v>18577.26</v>
      </c>
      <c r="I10" s="41" t="s">
        <v>379</v>
      </c>
    </row>
    <row r="11" s="89" customFormat="true" ht="24" hidden="false" customHeight="false" outlineLevel="0" collapsed="false">
      <c r="A11" s="36" t="n">
        <v>6</v>
      </c>
      <c r="B11" s="35" t="s">
        <v>384</v>
      </c>
      <c r="C11" s="26" t="s">
        <v>28</v>
      </c>
      <c r="D11" s="29" t="n">
        <v>23.4872</v>
      </c>
      <c r="E11" s="30" t="n">
        <v>1900</v>
      </c>
      <c r="F11" s="30" t="n">
        <v>44625.68</v>
      </c>
      <c r="G11" s="31" t="n">
        <v>0.85</v>
      </c>
      <c r="H11" s="30" t="n">
        <v>37931.828</v>
      </c>
      <c r="I11" s="41" t="s">
        <v>379</v>
      </c>
    </row>
    <row r="12" s="89" customFormat="true" ht="15" hidden="false" customHeight="true" outlineLevel="0" collapsed="false">
      <c r="A12" s="36" t="n">
        <v>7</v>
      </c>
      <c r="B12" s="35" t="s">
        <v>385</v>
      </c>
      <c r="C12" s="26" t="s">
        <v>28</v>
      </c>
      <c r="D12" s="29" t="n">
        <v>10.0386</v>
      </c>
      <c r="E12" s="30" t="n">
        <v>1500</v>
      </c>
      <c r="F12" s="30" t="n">
        <v>15057.9</v>
      </c>
      <c r="G12" s="31" t="n">
        <v>0.85</v>
      </c>
      <c r="H12" s="30" t="n">
        <v>12799.215</v>
      </c>
      <c r="I12" s="41" t="s">
        <v>379</v>
      </c>
    </row>
    <row r="13" s="89" customFormat="true" ht="15" hidden="false" customHeight="true" outlineLevel="0" collapsed="false">
      <c r="A13" s="36" t="n">
        <v>8</v>
      </c>
      <c r="B13" s="35" t="s">
        <v>386</v>
      </c>
      <c r="C13" s="26" t="s">
        <v>28</v>
      </c>
      <c r="D13" s="29" t="n">
        <v>3.67504</v>
      </c>
      <c r="E13" s="30" t="n">
        <v>1500</v>
      </c>
      <c r="F13" s="30" t="n">
        <v>5512.56</v>
      </c>
      <c r="G13" s="31" t="n">
        <v>0.85</v>
      </c>
      <c r="H13" s="30" t="n">
        <v>4685.676</v>
      </c>
      <c r="I13" s="41" t="s">
        <v>379</v>
      </c>
    </row>
    <row r="14" s="89" customFormat="true" ht="15" hidden="false" customHeight="true" outlineLevel="0" collapsed="false">
      <c r="A14" s="36" t="n">
        <v>9</v>
      </c>
      <c r="B14" s="28" t="s">
        <v>387</v>
      </c>
      <c r="C14" s="26" t="s">
        <v>388</v>
      </c>
      <c r="D14" s="29" t="n">
        <v>10</v>
      </c>
      <c r="E14" s="30" t="n">
        <v>810</v>
      </c>
      <c r="F14" s="30" t="n">
        <v>8100</v>
      </c>
      <c r="G14" s="31" t="n">
        <v>0.85</v>
      </c>
      <c r="H14" s="30" t="n">
        <v>6885</v>
      </c>
      <c r="I14" s="41"/>
    </row>
    <row r="15" s="89" customFormat="true" ht="15" hidden="false" customHeight="true" outlineLevel="0" collapsed="false">
      <c r="A15" s="36" t="n">
        <v>9</v>
      </c>
      <c r="B15" s="28" t="s">
        <v>389</v>
      </c>
      <c r="C15" s="26" t="s">
        <v>388</v>
      </c>
      <c r="D15" s="29" t="n">
        <v>8</v>
      </c>
      <c r="E15" s="30" t="n">
        <v>2056.5</v>
      </c>
      <c r="F15" s="30" t="n">
        <v>16452</v>
      </c>
      <c r="G15" s="31" t="n">
        <v>0.85</v>
      </c>
      <c r="H15" s="30" t="n">
        <v>13984.2</v>
      </c>
      <c r="I15" s="41"/>
    </row>
    <row r="16" s="89" customFormat="true" ht="15" hidden="false" customHeight="true" outlineLevel="0" collapsed="false">
      <c r="A16" s="36" t="n">
        <v>10</v>
      </c>
      <c r="B16" s="28" t="s">
        <v>390</v>
      </c>
      <c r="C16" s="26" t="s">
        <v>218</v>
      </c>
      <c r="D16" s="29" t="n">
        <v>4</v>
      </c>
      <c r="E16" s="30" t="n">
        <v>600</v>
      </c>
      <c r="F16" s="30" t="n">
        <v>2400</v>
      </c>
      <c r="G16" s="31" t="n">
        <v>0.85</v>
      </c>
      <c r="H16" s="30" t="n">
        <v>2040</v>
      </c>
      <c r="I16" s="41"/>
    </row>
    <row r="17" customFormat="false" ht="15" hidden="false" customHeight="true" outlineLevel="0" collapsed="false">
      <c r="A17" s="36" t="n">
        <v>11</v>
      </c>
      <c r="B17" s="28" t="s">
        <v>49</v>
      </c>
      <c r="C17" s="36"/>
      <c r="D17" s="29"/>
      <c r="E17" s="30"/>
      <c r="F17" s="30" t="n">
        <v>163349.24</v>
      </c>
      <c r="G17" s="29"/>
      <c r="H17" s="30" t="n">
        <v>138846.854</v>
      </c>
      <c r="I17" s="4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5" hidden="false" customHeight="true" outlineLevel="0" collapsed="false">
      <c r="A18" s="26" t="s">
        <v>50</v>
      </c>
      <c r="B18" s="27" t="s">
        <v>391</v>
      </c>
      <c r="C18" s="27"/>
      <c r="D18" s="27"/>
      <c r="E18" s="27"/>
      <c r="F18" s="27"/>
      <c r="G18" s="27"/>
      <c r="H18" s="27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s="33" customFormat="true" ht="15" hidden="false" customHeight="true" outlineLevel="0" collapsed="false">
      <c r="A19" s="36" t="n">
        <v>1</v>
      </c>
      <c r="B19" s="35" t="s">
        <v>392</v>
      </c>
      <c r="C19" s="26" t="s">
        <v>28</v>
      </c>
      <c r="D19" s="29" t="n">
        <v>8.082</v>
      </c>
      <c r="E19" s="30" t="n">
        <v>1700</v>
      </c>
      <c r="F19" s="30" t="n">
        <v>13739.4</v>
      </c>
      <c r="G19" s="31" t="n">
        <v>0.85</v>
      </c>
      <c r="H19" s="30" t="n">
        <v>11678.49</v>
      </c>
      <c r="I19" s="41" t="s">
        <v>393</v>
      </c>
    </row>
    <row r="20" s="89" customFormat="true" ht="15" hidden="false" customHeight="true" outlineLevel="0" collapsed="false">
      <c r="A20" s="36" t="n">
        <v>2</v>
      </c>
      <c r="B20" s="35" t="s">
        <v>394</v>
      </c>
      <c r="C20" s="26" t="s">
        <v>28</v>
      </c>
      <c r="D20" s="29" t="n">
        <v>16.0178</v>
      </c>
      <c r="E20" s="30" t="n">
        <v>1700</v>
      </c>
      <c r="F20" s="30" t="n">
        <v>27230.26</v>
      </c>
      <c r="G20" s="31" t="n">
        <v>0.85</v>
      </c>
      <c r="H20" s="30" t="n">
        <v>23145.721</v>
      </c>
      <c r="I20" s="41" t="s">
        <v>393</v>
      </c>
    </row>
    <row r="21" s="89" customFormat="true" ht="15" hidden="false" customHeight="true" outlineLevel="0" collapsed="false">
      <c r="A21" s="36" t="n">
        <v>3</v>
      </c>
      <c r="B21" s="35" t="s">
        <v>395</v>
      </c>
      <c r="C21" s="26" t="s">
        <v>28</v>
      </c>
      <c r="D21" s="29" t="n">
        <v>2.121</v>
      </c>
      <c r="E21" s="30" t="n">
        <v>1700</v>
      </c>
      <c r="F21" s="30" t="n">
        <v>3605.7</v>
      </c>
      <c r="G21" s="31" t="n">
        <v>0.85</v>
      </c>
      <c r="H21" s="30" t="n">
        <v>3064.845</v>
      </c>
      <c r="I21" s="41" t="s">
        <v>393</v>
      </c>
    </row>
    <row r="22" s="89" customFormat="true" ht="15" hidden="false" customHeight="true" outlineLevel="0" collapsed="false">
      <c r="A22" s="36" t="n">
        <v>4</v>
      </c>
      <c r="B22" s="35" t="s">
        <v>396</v>
      </c>
      <c r="C22" s="26" t="s">
        <v>28</v>
      </c>
      <c r="D22" s="29" t="n">
        <v>3.36294</v>
      </c>
      <c r="E22" s="30" t="n">
        <v>1600</v>
      </c>
      <c r="F22" s="30" t="n">
        <v>5380.704</v>
      </c>
      <c r="G22" s="31" t="n">
        <v>0.85</v>
      </c>
      <c r="H22" s="30" t="n">
        <v>4573.5984</v>
      </c>
      <c r="I22" s="41" t="s">
        <v>393</v>
      </c>
    </row>
    <row r="23" s="89" customFormat="true" ht="15" hidden="false" customHeight="true" outlineLevel="0" collapsed="false">
      <c r="A23" s="36" t="n">
        <v>5</v>
      </c>
      <c r="B23" s="35" t="s">
        <v>397</v>
      </c>
      <c r="C23" s="26" t="s">
        <v>28</v>
      </c>
      <c r="D23" s="29" t="n">
        <v>3.451</v>
      </c>
      <c r="E23" s="30" t="n">
        <v>1700</v>
      </c>
      <c r="F23" s="30" t="n">
        <v>5866.7</v>
      </c>
      <c r="G23" s="31" t="n">
        <v>0.85</v>
      </c>
      <c r="H23" s="30" t="n">
        <v>4986.695</v>
      </c>
      <c r="I23" s="41" t="s">
        <v>393</v>
      </c>
    </row>
    <row r="24" s="89" customFormat="true" ht="15" hidden="false" customHeight="true" outlineLevel="0" collapsed="false">
      <c r="A24" s="36" t="n">
        <v>6</v>
      </c>
      <c r="B24" s="35" t="s">
        <v>398</v>
      </c>
      <c r="C24" s="26" t="s">
        <v>28</v>
      </c>
      <c r="D24" s="29" t="n">
        <v>10.71</v>
      </c>
      <c r="E24" s="30" t="n">
        <v>1700</v>
      </c>
      <c r="F24" s="30" t="n">
        <v>18207</v>
      </c>
      <c r="G24" s="31" t="n">
        <v>0.85</v>
      </c>
      <c r="H24" s="30" t="n">
        <v>15475.95</v>
      </c>
      <c r="I24" s="41" t="s">
        <v>393</v>
      </c>
    </row>
    <row r="25" s="89" customFormat="true" ht="15" hidden="false" customHeight="true" outlineLevel="0" collapsed="false">
      <c r="A25" s="36" t="n">
        <v>7</v>
      </c>
      <c r="B25" s="35" t="s">
        <v>399</v>
      </c>
      <c r="C25" s="26" t="s">
        <v>28</v>
      </c>
      <c r="D25" s="29" t="n">
        <v>3.57</v>
      </c>
      <c r="E25" s="30" t="n">
        <v>1700</v>
      </c>
      <c r="F25" s="30" t="n">
        <v>6069</v>
      </c>
      <c r="G25" s="31" t="n">
        <v>0.85</v>
      </c>
      <c r="H25" s="30" t="n">
        <v>5158.65</v>
      </c>
      <c r="I25" s="41" t="s">
        <v>393</v>
      </c>
    </row>
    <row r="26" s="89" customFormat="true" ht="15" hidden="false" customHeight="true" outlineLevel="0" collapsed="false">
      <c r="A26" s="36" t="n">
        <v>8</v>
      </c>
      <c r="B26" s="35" t="s">
        <v>400</v>
      </c>
      <c r="C26" s="26" t="s">
        <v>28</v>
      </c>
      <c r="D26" s="29" t="n">
        <v>1.89459</v>
      </c>
      <c r="E26" s="30" t="n">
        <v>1700</v>
      </c>
      <c r="F26" s="30" t="n">
        <v>3220.803</v>
      </c>
      <c r="G26" s="31" t="n">
        <v>0.85</v>
      </c>
      <c r="H26" s="30" t="n">
        <v>2737.68255</v>
      </c>
      <c r="I26" s="41" t="s">
        <v>393</v>
      </c>
    </row>
    <row r="27" s="89" customFormat="true" ht="15" hidden="false" customHeight="true" outlineLevel="0" collapsed="false">
      <c r="A27" s="36" t="n">
        <v>9</v>
      </c>
      <c r="B27" s="35" t="s">
        <v>401</v>
      </c>
      <c r="C27" s="26" t="s">
        <v>28</v>
      </c>
      <c r="D27" s="29" t="n">
        <v>3.90488</v>
      </c>
      <c r="E27" s="30" t="n">
        <v>1600</v>
      </c>
      <c r="F27" s="30" t="n">
        <v>6247.808</v>
      </c>
      <c r="G27" s="31" t="n">
        <v>0.85</v>
      </c>
      <c r="H27" s="30" t="n">
        <v>5310.6368</v>
      </c>
      <c r="I27" s="41" t="s">
        <v>393</v>
      </c>
    </row>
    <row r="28" s="89" customFormat="true" ht="15" hidden="false" customHeight="true" outlineLevel="0" collapsed="false">
      <c r="A28" s="36" t="n">
        <v>10</v>
      </c>
      <c r="B28" s="35" t="s">
        <v>402</v>
      </c>
      <c r="C28" s="26" t="s">
        <v>28</v>
      </c>
      <c r="D28" s="29" t="n">
        <v>11.71464</v>
      </c>
      <c r="E28" s="30" t="n">
        <v>1600</v>
      </c>
      <c r="F28" s="30" t="n">
        <v>18743.424</v>
      </c>
      <c r="G28" s="31" t="n">
        <v>0.85</v>
      </c>
      <c r="H28" s="30" t="n">
        <v>15931.9104</v>
      </c>
      <c r="I28" s="41" t="s">
        <v>393</v>
      </c>
    </row>
    <row r="29" s="89" customFormat="true" ht="15" hidden="false" customHeight="true" outlineLevel="0" collapsed="false">
      <c r="A29" s="36" t="n">
        <v>11</v>
      </c>
      <c r="B29" s="35" t="s">
        <v>403</v>
      </c>
      <c r="C29" s="26" t="s">
        <v>28</v>
      </c>
      <c r="D29" s="29" t="n">
        <v>1.8632</v>
      </c>
      <c r="E29" s="30" t="n">
        <v>1600</v>
      </c>
      <c r="F29" s="30" t="n">
        <v>2981.12</v>
      </c>
      <c r="G29" s="31" t="n">
        <v>0.85</v>
      </c>
      <c r="H29" s="30" t="n">
        <v>2533.952</v>
      </c>
      <c r="I29" s="41" t="s">
        <v>393</v>
      </c>
    </row>
    <row r="30" s="89" customFormat="true" ht="15" hidden="false" customHeight="true" outlineLevel="0" collapsed="false">
      <c r="A30" s="36" t="n">
        <v>12</v>
      </c>
      <c r="B30" s="35" t="s">
        <v>404</v>
      </c>
      <c r="C30" s="26" t="s">
        <v>28</v>
      </c>
      <c r="D30" s="29" t="n">
        <v>5.0585</v>
      </c>
      <c r="E30" s="30" t="n">
        <v>1700</v>
      </c>
      <c r="F30" s="30" t="n">
        <v>8599.45</v>
      </c>
      <c r="G30" s="31" t="n">
        <v>0.85</v>
      </c>
      <c r="H30" s="30" t="n">
        <v>7309.5325</v>
      </c>
      <c r="I30" s="41" t="s">
        <v>393</v>
      </c>
    </row>
    <row r="31" s="89" customFormat="true" ht="15" hidden="false" customHeight="true" outlineLevel="0" collapsed="false">
      <c r="A31" s="36" t="n">
        <v>13</v>
      </c>
      <c r="B31" s="35" t="s">
        <v>405</v>
      </c>
      <c r="C31" s="26" t="s">
        <v>28</v>
      </c>
      <c r="D31" s="29" t="n">
        <v>1.61</v>
      </c>
      <c r="E31" s="30" t="n">
        <v>1600</v>
      </c>
      <c r="F31" s="30" t="n">
        <v>2576</v>
      </c>
      <c r="G31" s="31" t="n">
        <v>0.85</v>
      </c>
      <c r="H31" s="30" t="n">
        <v>2189.6</v>
      </c>
      <c r="I31" s="41" t="s">
        <v>393</v>
      </c>
    </row>
    <row r="32" s="89" customFormat="true" ht="15" hidden="false" customHeight="true" outlineLevel="0" collapsed="false">
      <c r="A32" s="36" t="n">
        <v>14</v>
      </c>
      <c r="B32" s="35" t="s">
        <v>406</v>
      </c>
      <c r="C32" s="26" t="s">
        <v>28</v>
      </c>
      <c r="D32" s="29" t="n">
        <v>1.6373</v>
      </c>
      <c r="E32" s="30" t="n">
        <v>1600</v>
      </c>
      <c r="F32" s="30" t="n">
        <v>2619.68</v>
      </c>
      <c r="G32" s="31" t="n">
        <v>0.85</v>
      </c>
      <c r="H32" s="30" t="n">
        <v>2226.728</v>
      </c>
      <c r="I32" s="41" t="s">
        <v>393</v>
      </c>
    </row>
    <row r="33" s="89" customFormat="true" ht="15" hidden="false" customHeight="true" outlineLevel="0" collapsed="false">
      <c r="A33" s="36" t="n">
        <v>15</v>
      </c>
      <c r="B33" s="35" t="s">
        <v>407</v>
      </c>
      <c r="C33" s="26" t="s">
        <v>28</v>
      </c>
      <c r="D33" s="29" t="n">
        <v>3.4884</v>
      </c>
      <c r="E33" s="30" t="n">
        <v>1600</v>
      </c>
      <c r="F33" s="30" t="n">
        <v>5581.44</v>
      </c>
      <c r="G33" s="31" t="n">
        <v>0.85</v>
      </c>
      <c r="H33" s="30" t="n">
        <v>4744.224</v>
      </c>
      <c r="I33" s="41" t="s">
        <v>393</v>
      </c>
    </row>
    <row r="34" s="89" customFormat="true" ht="15" hidden="false" customHeight="true" outlineLevel="0" collapsed="false">
      <c r="A34" s="36" t="n">
        <v>16</v>
      </c>
      <c r="B34" s="35" t="s">
        <v>408</v>
      </c>
      <c r="C34" s="26" t="s">
        <v>28</v>
      </c>
      <c r="D34" s="29" t="n">
        <v>1.6373</v>
      </c>
      <c r="E34" s="30" t="n">
        <v>1700</v>
      </c>
      <c r="F34" s="30" t="n">
        <v>2783.41</v>
      </c>
      <c r="G34" s="31" t="n">
        <v>0.85</v>
      </c>
      <c r="H34" s="30" t="n">
        <v>2365.8985</v>
      </c>
      <c r="I34" s="41" t="s">
        <v>393</v>
      </c>
    </row>
    <row r="35" s="89" customFormat="true" ht="15" hidden="false" customHeight="true" outlineLevel="0" collapsed="false">
      <c r="A35" s="36" t="n">
        <v>17</v>
      </c>
      <c r="B35" s="35" t="s">
        <v>409</v>
      </c>
      <c r="C35" s="26" t="s">
        <v>28</v>
      </c>
      <c r="D35" s="29" t="n">
        <v>11.7096</v>
      </c>
      <c r="E35" s="30" t="n">
        <v>1600</v>
      </c>
      <c r="F35" s="30" t="n">
        <v>18735.36</v>
      </c>
      <c r="G35" s="31" t="n">
        <v>0.85</v>
      </c>
      <c r="H35" s="30" t="n">
        <v>15925.056</v>
      </c>
      <c r="I35" s="41" t="s">
        <v>393</v>
      </c>
    </row>
    <row r="36" s="89" customFormat="true" ht="15" hidden="false" customHeight="true" outlineLevel="0" collapsed="false">
      <c r="A36" s="36" t="n">
        <v>18</v>
      </c>
      <c r="B36" s="35" t="s">
        <v>410</v>
      </c>
      <c r="C36" s="26" t="s">
        <v>28</v>
      </c>
      <c r="D36" s="29" t="n">
        <v>3.57</v>
      </c>
      <c r="E36" s="30" t="n">
        <v>1600</v>
      </c>
      <c r="F36" s="30" t="n">
        <v>5712</v>
      </c>
      <c r="G36" s="31" t="n">
        <v>0.85</v>
      </c>
      <c r="H36" s="30" t="n">
        <v>4855.2</v>
      </c>
      <c r="I36" s="41" t="s">
        <v>393</v>
      </c>
    </row>
    <row r="37" s="89" customFormat="true" ht="15" hidden="false" customHeight="true" outlineLevel="0" collapsed="false">
      <c r="A37" s="36" t="n">
        <v>19</v>
      </c>
      <c r="B37" s="28" t="s">
        <v>49</v>
      </c>
      <c r="C37" s="36"/>
      <c r="D37" s="29"/>
      <c r="E37" s="30"/>
      <c r="F37" s="30" t="n">
        <v>157899.259</v>
      </c>
      <c r="G37" s="29"/>
      <c r="H37" s="30" t="n">
        <v>134214.37015</v>
      </c>
      <c r="I37" s="41"/>
    </row>
    <row r="38" s="89" customFormat="true" ht="15" hidden="false" customHeight="true" outlineLevel="0" collapsed="false">
      <c r="A38" s="36" t="n">
        <v>20</v>
      </c>
      <c r="B38" s="28" t="s">
        <v>111</v>
      </c>
      <c r="C38" s="36"/>
      <c r="D38" s="29"/>
      <c r="E38" s="30"/>
      <c r="F38" s="30" t="n">
        <v>321248.499</v>
      </c>
      <c r="G38" s="29"/>
      <c r="H38" s="30" t="n">
        <v>273061.22415</v>
      </c>
      <c r="I38" s="41"/>
    </row>
    <row r="39" s="33" customFormat="true" ht="15" hidden="false" customHeight="true" outlineLevel="0" collapsed="false">
      <c r="A39" s="26" t="s">
        <v>71</v>
      </c>
      <c r="B39" s="27" t="s">
        <v>411</v>
      </c>
      <c r="C39" s="27"/>
      <c r="D39" s="27"/>
      <c r="E39" s="27"/>
      <c r="F39" s="27"/>
      <c r="G39" s="27"/>
      <c r="H39" s="27"/>
      <c r="I39" s="27"/>
    </row>
    <row r="40" s="95" customFormat="true" ht="48" hidden="false" customHeight="false" outlineLevel="0" collapsed="false">
      <c r="A40" s="51" t="n">
        <v>1</v>
      </c>
      <c r="B40" s="52" t="s">
        <v>114</v>
      </c>
      <c r="C40" s="51"/>
      <c r="D40" s="53"/>
      <c r="E40" s="30"/>
      <c r="F40" s="30" t="n">
        <v>48187.27485</v>
      </c>
      <c r="G40" s="53"/>
      <c r="H40" s="30" t="n">
        <v>40959.1836225</v>
      </c>
      <c r="I40" s="94"/>
    </row>
    <row r="41" s="61" customFormat="true" ht="15" hidden="false" customHeight="true" outlineLevel="0" collapsed="false">
      <c r="A41" s="56"/>
      <c r="B41" s="27" t="s">
        <v>13</v>
      </c>
      <c r="C41" s="57"/>
      <c r="D41" s="58"/>
      <c r="E41" s="59"/>
      <c r="F41" s="59" t="n">
        <v>369435.77385</v>
      </c>
      <c r="G41" s="58"/>
      <c r="H41" s="59" t="n">
        <v>314020.4077725</v>
      </c>
      <c r="I41" s="60"/>
    </row>
    <row r="42" s="81" customFormat="true" ht="12" hidden="false" customHeight="false" outlineLevel="0" collapsed="false">
      <c r="A42" s="80"/>
      <c r="C42" s="82"/>
      <c r="D42" s="83"/>
      <c r="E42" s="84"/>
      <c r="F42" s="84"/>
      <c r="G42" s="85"/>
      <c r="H42" s="84"/>
      <c r="I42" s="86"/>
    </row>
    <row r="43" s="81" customFormat="true" ht="12" hidden="false" customHeight="false" outlineLevel="0" collapsed="false">
      <c r="A43" s="80"/>
      <c r="C43" s="82"/>
      <c r="D43" s="83"/>
      <c r="E43" s="84"/>
      <c r="F43" s="84"/>
      <c r="G43" s="85"/>
      <c r="H43" s="84"/>
      <c r="I43" s="86"/>
    </row>
    <row r="44" s="81" customFormat="true" ht="12" hidden="false" customHeight="false" outlineLevel="0" collapsed="false">
      <c r="A44" s="80"/>
      <c r="C44" s="82"/>
      <c r="D44" s="83"/>
      <c r="E44" s="84"/>
      <c r="F44" s="84"/>
      <c r="G44" s="85"/>
      <c r="H44" s="84"/>
      <c r="I44" s="86"/>
    </row>
    <row r="45" s="81" customFormat="true" ht="12" hidden="false" customHeight="false" outlineLevel="0" collapsed="false">
      <c r="A45" s="80"/>
      <c r="C45" s="82"/>
      <c r="D45" s="83"/>
      <c r="E45" s="84"/>
      <c r="F45" s="84"/>
      <c r="G45" s="85"/>
      <c r="H45" s="84"/>
      <c r="I45" s="86"/>
    </row>
    <row r="46" s="81" customFormat="true" ht="12" hidden="false" customHeight="false" outlineLevel="0" collapsed="false">
      <c r="A46" s="80"/>
      <c r="C46" s="82"/>
      <c r="D46" s="83"/>
      <c r="E46" s="84"/>
      <c r="F46" s="84"/>
      <c r="G46" s="85"/>
      <c r="H46" s="84"/>
      <c r="I46" s="86"/>
    </row>
    <row r="47" s="81" customFormat="true" ht="12" hidden="false" customHeight="false" outlineLevel="0" collapsed="false">
      <c r="A47" s="80"/>
      <c r="C47" s="82"/>
      <c r="D47" s="83"/>
      <c r="E47" s="84"/>
      <c r="F47" s="84"/>
      <c r="G47" s="85"/>
      <c r="H47" s="84"/>
      <c r="I47" s="86"/>
    </row>
    <row r="48" s="81" customFormat="true" ht="12" hidden="false" customHeight="false" outlineLevel="0" collapsed="false">
      <c r="A48" s="80"/>
      <c r="C48" s="82"/>
      <c r="D48" s="83"/>
      <c r="E48" s="84"/>
      <c r="F48" s="84"/>
      <c r="G48" s="85"/>
      <c r="H48" s="84"/>
      <c r="I48" s="86"/>
    </row>
    <row r="49" s="81" customFormat="true" ht="12" hidden="false" customHeight="false" outlineLevel="0" collapsed="false">
      <c r="A49" s="80"/>
      <c r="C49" s="82"/>
      <c r="D49" s="83"/>
      <c r="E49" s="84"/>
      <c r="F49" s="84"/>
      <c r="G49" s="85"/>
      <c r="H49" s="84"/>
      <c r="I49" s="86"/>
    </row>
    <row r="50" s="81" customFormat="true" ht="12" hidden="false" customHeight="false" outlineLevel="0" collapsed="false">
      <c r="A50" s="80"/>
      <c r="C50" s="82"/>
      <c r="D50" s="83"/>
      <c r="E50" s="84"/>
      <c r="F50" s="84"/>
      <c r="G50" s="85"/>
      <c r="H50" s="84"/>
      <c r="I50" s="86"/>
    </row>
    <row r="51" s="81" customFormat="true" ht="12" hidden="false" customHeight="false" outlineLevel="0" collapsed="false">
      <c r="A51" s="80"/>
      <c r="C51" s="82"/>
      <c r="D51" s="83"/>
      <c r="E51" s="84"/>
      <c r="F51" s="84"/>
      <c r="G51" s="85"/>
      <c r="H51" s="84"/>
      <c r="I51" s="86"/>
    </row>
    <row r="52" s="81" customFormat="true" ht="12" hidden="false" customHeight="false" outlineLevel="0" collapsed="false">
      <c r="A52" s="80"/>
      <c r="C52" s="82"/>
      <c r="D52" s="83"/>
      <c r="E52" s="84"/>
      <c r="F52" s="84"/>
      <c r="G52" s="85"/>
      <c r="H52" s="84"/>
      <c r="I52" s="86"/>
    </row>
    <row r="53" s="81" customFormat="true" ht="12" hidden="false" customHeight="false" outlineLevel="0" collapsed="false">
      <c r="A53" s="80"/>
      <c r="C53" s="82"/>
      <c r="D53" s="83"/>
      <c r="E53" s="84"/>
      <c r="F53" s="84"/>
      <c r="G53" s="85"/>
      <c r="H53" s="84"/>
      <c r="I53" s="86"/>
    </row>
  </sheetData>
  <mergeCells count="13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I5"/>
    <mergeCell ref="B18:I18"/>
    <mergeCell ref="B39:I39"/>
  </mergeCells>
  <printOptions headings="false" gridLines="false" gridLinesSet="true" horizontalCentered="false" verticalCentered="false"/>
  <pageMargins left="0.979861111111111" right="0.55" top="0.790277777777778" bottom="0.789583333333333" header="0.35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小红</cp:lastModifiedBy>
  <cp:lastPrinted>2015-05-04T06:29:26Z</cp:lastPrinted>
  <dcterms:modified xsi:type="dcterms:W3CDTF">2019-01-11T08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